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Wyong Shire Council - B WARD</t>
  </si>
  <si>
    <t xml:space="preserve">Group</t>
  </si>
  <si>
    <t xml:space="preserve">Candidates</t>
  </si>
  <si>
    <t xml:space="preserve">Party</t>
  </si>
  <si>
    <t xml:space="preserve">Berkeley Vale</t>
  </si>
  <si>
    <t xml:space="preserve">Berkeley Vale North</t>
  </si>
  <si>
    <t xml:space="preserve">Bateau Bay Central</t>
  </si>
  <si>
    <t xml:space="preserve">Bateau Bay East</t>
  </si>
  <si>
    <t xml:space="preserve">Bateau Bay South</t>
  </si>
  <si>
    <t xml:space="preserve">Bateau Bay West</t>
  </si>
  <si>
    <t xml:space="preserve">Chittaway Bay</t>
  </si>
  <si>
    <t xml:space="preserve">Chittaway Point</t>
  </si>
  <si>
    <t xml:space="preserve">Forresters Beach</t>
  </si>
  <si>
    <t xml:space="preserve">Jilliby</t>
  </si>
  <si>
    <t xml:space="preserve">Killarney Vale</t>
  </si>
  <si>
    <t xml:space="preserve">Killarney Vale South</t>
  </si>
  <si>
    <t xml:space="preserve">Kulnura</t>
  </si>
  <si>
    <t xml:space="preserve">Long Jetty East</t>
  </si>
  <si>
    <t xml:space="preserve">Long Jetty</t>
  </si>
  <si>
    <t xml:space="preserve">Mardi</t>
  </si>
  <si>
    <t xml:space="preserve">Ourimbah</t>
  </si>
  <si>
    <t xml:space="preserve">Shelly Beach</t>
  </si>
  <si>
    <t xml:space="preserve">The Entrance</t>
  </si>
  <si>
    <t xml:space="preserve">The Entrance North</t>
  </si>
  <si>
    <t xml:space="preserve">Tuggerah</t>
  </si>
  <si>
    <t xml:space="preserve">Tumbi Umbi</t>
  </si>
  <si>
    <t xml:space="preserve">Watanobbi</t>
  </si>
  <si>
    <t xml:space="preserve">Wyong Creek</t>
  </si>
  <si>
    <t xml:space="preserve">Wyong</t>
  </si>
  <si>
    <t xml:space="preserve">Wyong East</t>
  </si>
  <si>
    <t xml:space="preserve">Yarramalong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McBRIDE, Emma</t>
  </si>
  <si>
    <t xml:space="preserve">ALP</t>
  </si>
  <si>
    <t xml:space="preserve">MATTHEWS, Lisa</t>
  </si>
  <si>
    <t xml:space="preserve">LISTER, Paul</t>
  </si>
  <si>
    <t xml:space="preserve">SOHIER, Riley</t>
  </si>
  <si>
    <t xml:space="preserve">HIRST, Alan</t>
  </si>
  <si>
    <t xml:space="preserve">B</t>
  </si>
  <si>
    <t xml:space="preserve">PAVIER, Brenton</t>
  </si>
  <si>
    <t xml:space="preserve">Independent</t>
  </si>
  <si>
    <t xml:space="preserve">ARMSTRONG, Kevin</t>
  </si>
  <si>
    <t xml:space="preserve">VITAGLIANI, Angelo</t>
  </si>
  <si>
    <t xml:space="preserve">PYE, Trevor</t>
  </si>
  <si>
    <t xml:space="preserve">CURREY, Michelle</t>
  </si>
  <si>
    <t xml:space="preserve">C</t>
  </si>
  <si>
    <t xml:space="preserve">GRAHAM, Bob</t>
  </si>
  <si>
    <t xml:space="preserve">BARTON, Bob</t>
  </si>
  <si>
    <t xml:space="preserve">HEY, Ken</t>
  </si>
  <si>
    <t xml:space="preserve">PERICLEOUS, Laurinda</t>
  </si>
  <si>
    <t xml:space="preserve">MORLEY, Mick</t>
  </si>
  <si>
    <t xml:space="preserve">D</t>
  </si>
  <si>
    <t xml:space="preserve">EATON, Doug</t>
  </si>
  <si>
    <t xml:space="preserve">DAVIDSON, Ray</t>
  </si>
  <si>
    <t xml:space="preserve">HARTAS, Vickie</t>
  </si>
  <si>
    <t xml:space="preserve">PERCEVAL, Bob</t>
  </si>
  <si>
    <t xml:space="preserve">WEST, John</t>
  </si>
  <si>
    <t xml:space="preserve">E</t>
  </si>
  <si>
    <t xml:space="preserve">STL</t>
  </si>
  <si>
    <t xml:space="preserve">POTTER, Phil</t>
  </si>
  <si>
    <t xml:space="preserve">WILLIAMS, Cate</t>
  </si>
  <si>
    <t xml:space="preserve">POTTER, Helen</t>
  </si>
  <si>
    <t xml:space="preserve">BIDGOOD, Christa</t>
  </si>
  <si>
    <t xml:space="preserve">BETON, Robyn</t>
  </si>
  <si>
    <t xml:space="preserve">F</t>
  </si>
  <si>
    <t xml:space="preserve">LIBERAL</t>
  </si>
  <si>
    <t xml:space="preserve">WEBSTER, Lynne</t>
  </si>
  <si>
    <t xml:space="preserve">LP</t>
  </si>
  <si>
    <t xml:space="preserve">WEBBER, Darren</t>
  </si>
  <si>
    <t xml:space="preserve">SPENCE, Chris</t>
  </si>
  <si>
    <t xml:space="preserve">SARGEANT, Clive</t>
  </si>
  <si>
    <t xml:space="preserve">LEE, Garry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3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4" t="s">
        <v>31</v>
      </c>
      <c r="AF2" s="5" t="s">
        <v>32</v>
      </c>
    </row>
    <row r="3" customFormat="false" ht="12.8" hidden="false" customHeight="false" outlineLevel="0" collapsed="false">
      <c r="A3" s="6" t="s">
        <v>33</v>
      </c>
      <c r="B3" s="7" t="s">
        <v>34</v>
      </c>
      <c r="C3" s="8" t="s">
        <v>35</v>
      </c>
      <c r="D3" s="9" t="n">
        <v>750</v>
      </c>
      <c r="E3" s="9" t="n">
        <v>310</v>
      </c>
      <c r="F3" s="9" t="n">
        <v>235</v>
      </c>
      <c r="G3" s="9" t="n">
        <v>570</v>
      </c>
      <c r="H3" s="9" t="n">
        <v>536</v>
      </c>
      <c r="I3" s="9" t="n">
        <v>105</v>
      </c>
      <c r="J3" s="9" t="n">
        <v>822</v>
      </c>
      <c r="K3" s="9" t="n">
        <v>101</v>
      </c>
      <c r="L3" s="9" t="n">
        <v>615</v>
      </c>
      <c r="M3" s="9" t="n">
        <v>83</v>
      </c>
      <c r="N3" s="9" t="n">
        <v>391</v>
      </c>
      <c r="O3" s="9" t="n">
        <v>1050</v>
      </c>
      <c r="P3" s="9" t="n">
        <v>28</v>
      </c>
      <c r="Q3" s="9" t="n">
        <v>301</v>
      </c>
      <c r="R3" s="9" t="n">
        <v>382</v>
      </c>
      <c r="S3" s="9" t="n">
        <v>287</v>
      </c>
      <c r="T3" s="9" t="n">
        <v>568</v>
      </c>
      <c r="U3" s="9" t="n">
        <v>52</v>
      </c>
      <c r="V3" s="9" t="n">
        <v>500</v>
      </c>
      <c r="W3" s="9" t="n">
        <v>157</v>
      </c>
      <c r="X3" s="9" t="n">
        <v>294</v>
      </c>
      <c r="Y3" s="9" t="n">
        <v>209</v>
      </c>
      <c r="Z3" s="9" t="n">
        <v>523</v>
      </c>
      <c r="AA3" s="9" t="n">
        <v>27</v>
      </c>
      <c r="AB3" s="9" t="n">
        <v>520</v>
      </c>
      <c r="AC3" s="9" t="n">
        <v>267</v>
      </c>
      <c r="AD3" s="9" t="n">
        <v>18</v>
      </c>
      <c r="AE3" s="10" t="n">
        <f aca="false">SUM(D3:AD3)</f>
        <v>9701</v>
      </c>
      <c r="AF3" s="11" t="n">
        <f aca="false">IF($AE$39=0,0,AE3/$AE$39*100)</f>
        <v>31.0342621325058</v>
      </c>
    </row>
    <row r="4" customFormat="false" ht="12.8" hidden="false" customHeight="false" outlineLevel="0" collapsed="false">
      <c r="A4" s="6"/>
      <c r="B4" s="7" t="s">
        <v>36</v>
      </c>
      <c r="C4" s="8" t="s">
        <v>37</v>
      </c>
      <c r="D4" s="9" t="n">
        <v>62</v>
      </c>
      <c r="E4" s="9" t="n">
        <v>24</v>
      </c>
      <c r="F4" s="9" t="n">
        <v>4</v>
      </c>
      <c r="G4" s="9" t="n">
        <v>38</v>
      </c>
      <c r="H4" s="9" t="n">
        <v>36</v>
      </c>
      <c r="I4" s="9" t="n">
        <v>14</v>
      </c>
      <c r="J4" s="9" t="n">
        <v>58</v>
      </c>
      <c r="K4" s="9" t="n">
        <v>6</v>
      </c>
      <c r="L4" s="9" t="n">
        <v>48</v>
      </c>
      <c r="M4" s="9" t="n">
        <v>13</v>
      </c>
      <c r="N4" s="9" t="n">
        <v>30</v>
      </c>
      <c r="O4" s="9" t="n">
        <v>56</v>
      </c>
      <c r="P4" s="9" t="n">
        <v>0</v>
      </c>
      <c r="Q4" s="9" t="n">
        <v>28</v>
      </c>
      <c r="R4" s="9" t="n">
        <v>33</v>
      </c>
      <c r="S4" s="9" t="n">
        <v>17</v>
      </c>
      <c r="T4" s="9" t="n">
        <v>40</v>
      </c>
      <c r="U4" s="9" t="n">
        <v>1</v>
      </c>
      <c r="V4" s="9" t="n">
        <v>55</v>
      </c>
      <c r="W4" s="9" t="n">
        <v>21</v>
      </c>
      <c r="X4" s="9" t="n">
        <v>20</v>
      </c>
      <c r="Y4" s="9" t="n">
        <v>21</v>
      </c>
      <c r="Z4" s="9" t="n">
        <v>30</v>
      </c>
      <c r="AA4" s="9" t="n">
        <v>1</v>
      </c>
      <c r="AB4" s="9" t="n">
        <v>34</v>
      </c>
      <c r="AC4" s="9" t="n">
        <v>23</v>
      </c>
      <c r="AD4" s="9" t="n">
        <v>2</v>
      </c>
      <c r="AE4" s="10" t="n">
        <f aca="false">SUM(D4:AD4)</f>
        <v>715</v>
      </c>
      <c r="AF4" s="11" t="n">
        <f aca="false">IF($AE$39=0,0,AE4/$AE$39*100)</f>
        <v>2.28734124572123</v>
      </c>
    </row>
    <row r="5" customFormat="false" ht="12.8" hidden="false" customHeight="false" outlineLevel="0" collapsed="false">
      <c r="A5" s="6"/>
      <c r="B5" s="7" t="s">
        <v>38</v>
      </c>
      <c r="C5" s="8" t="s">
        <v>37</v>
      </c>
      <c r="D5" s="9" t="n">
        <v>2</v>
      </c>
      <c r="E5" s="9" t="n">
        <v>4</v>
      </c>
      <c r="F5" s="9" t="n">
        <v>0</v>
      </c>
      <c r="G5" s="9" t="n">
        <v>2</v>
      </c>
      <c r="H5" s="9" t="n">
        <v>1</v>
      </c>
      <c r="I5" s="9" t="n">
        <v>1</v>
      </c>
      <c r="J5" s="9" t="n">
        <v>10</v>
      </c>
      <c r="K5" s="9" t="n">
        <v>3</v>
      </c>
      <c r="L5" s="9" t="n">
        <v>1</v>
      </c>
      <c r="M5" s="9" t="n">
        <v>2</v>
      </c>
      <c r="N5" s="9" t="n">
        <v>3</v>
      </c>
      <c r="O5" s="9" t="n">
        <v>1</v>
      </c>
      <c r="P5" s="9" t="n">
        <v>0</v>
      </c>
      <c r="Q5" s="9" t="n">
        <v>1</v>
      </c>
      <c r="R5" s="9" t="n">
        <v>0</v>
      </c>
      <c r="S5" s="9" t="n">
        <v>0</v>
      </c>
      <c r="T5" s="9" t="n">
        <v>4</v>
      </c>
      <c r="U5" s="9" t="n">
        <v>0</v>
      </c>
      <c r="V5" s="9" t="n">
        <v>2</v>
      </c>
      <c r="W5" s="9" t="n">
        <v>1</v>
      </c>
      <c r="X5" s="9" t="n">
        <v>1</v>
      </c>
      <c r="Y5" s="9" t="n">
        <v>0</v>
      </c>
      <c r="Z5" s="9" t="n">
        <v>5</v>
      </c>
      <c r="AA5" s="9" t="n">
        <v>0</v>
      </c>
      <c r="AB5" s="9" t="n">
        <v>3</v>
      </c>
      <c r="AC5" s="9" t="n">
        <v>0</v>
      </c>
      <c r="AD5" s="9" t="n">
        <v>0</v>
      </c>
      <c r="AE5" s="10" t="n">
        <f aca="false">SUM(D5:AD5)</f>
        <v>47</v>
      </c>
      <c r="AF5" s="11" t="n">
        <f aca="false">IF($AE$39=0,0,AE5/$AE$39*100)</f>
        <v>0.150356697271186</v>
      </c>
    </row>
    <row r="6" customFormat="false" ht="12.8" hidden="false" customHeight="false" outlineLevel="0" collapsed="false">
      <c r="A6" s="6"/>
      <c r="B6" s="7" t="s">
        <v>39</v>
      </c>
      <c r="C6" s="8" t="s">
        <v>37</v>
      </c>
      <c r="D6" s="9" t="n">
        <v>1</v>
      </c>
      <c r="E6" s="9" t="n">
        <v>3</v>
      </c>
      <c r="F6" s="9" t="n">
        <v>0</v>
      </c>
      <c r="G6" s="9" t="n">
        <v>0</v>
      </c>
      <c r="H6" s="9" t="n">
        <v>2</v>
      </c>
      <c r="I6" s="9" t="n">
        <v>0</v>
      </c>
      <c r="J6" s="9" t="n">
        <v>2</v>
      </c>
      <c r="K6" s="9" t="n">
        <v>0</v>
      </c>
      <c r="L6" s="9" t="n">
        <v>1</v>
      </c>
      <c r="M6" s="9" t="n">
        <v>0</v>
      </c>
      <c r="N6" s="9" t="n">
        <v>0</v>
      </c>
      <c r="O6" s="9" t="n">
        <v>6</v>
      </c>
      <c r="P6" s="9" t="n">
        <v>0</v>
      </c>
      <c r="Q6" s="9" t="n">
        <v>0</v>
      </c>
      <c r="R6" s="9" t="n">
        <v>1</v>
      </c>
      <c r="S6" s="9" t="n">
        <v>1</v>
      </c>
      <c r="T6" s="9" t="n">
        <v>0</v>
      </c>
      <c r="U6" s="9" t="n">
        <v>0</v>
      </c>
      <c r="V6" s="9" t="n">
        <v>4</v>
      </c>
      <c r="W6" s="9" t="n">
        <v>0</v>
      </c>
      <c r="X6" s="9" t="n">
        <v>0</v>
      </c>
      <c r="Y6" s="9" t="n">
        <v>2</v>
      </c>
      <c r="Z6" s="9" t="n">
        <v>1</v>
      </c>
      <c r="AA6" s="9" t="n">
        <v>0</v>
      </c>
      <c r="AB6" s="9" t="n">
        <v>0</v>
      </c>
      <c r="AC6" s="9" t="n">
        <v>0</v>
      </c>
      <c r="AD6" s="9" t="n">
        <v>0</v>
      </c>
      <c r="AE6" s="10" t="n">
        <f aca="false">SUM(D6:AD6)</f>
        <v>24</v>
      </c>
      <c r="AF6" s="11" t="n">
        <f aca="false">IF($AE$39=0,0,AE6/$AE$39*100)</f>
        <v>0.0767778879682651</v>
      </c>
    </row>
    <row r="7" customFormat="false" ht="12.8" hidden="false" customHeight="false" outlineLevel="0" collapsed="false">
      <c r="A7" s="6"/>
      <c r="B7" s="7" t="s">
        <v>40</v>
      </c>
      <c r="C7" s="8" t="s">
        <v>37</v>
      </c>
      <c r="D7" s="9" t="n">
        <v>3</v>
      </c>
      <c r="E7" s="9" t="n">
        <v>1</v>
      </c>
      <c r="F7" s="9" t="n">
        <v>0</v>
      </c>
      <c r="G7" s="9" t="n">
        <v>0</v>
      </c>
      <c r="H7" s="9" t="n">
        <v>2</v>
      </c>
      <c r="I7" s="9" t="n">
        <v>0</v>
      </c>
      <c r="J7" s="9" t="n">
        <v>1</v>
      </c>
      <c r="K7" s="9" t="n">
        <v>0</v>
      </c>
      <c r="L7" s="9" t="n">
        <v>2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14</v>
      </c>
      <c r="U7" s="9" t="n">
        <v>0</v>
      </c>
      <c r="V7" s="9" t="n">
        <v>0</v>
      </c>
      <c r="W7" s="9" t="n">
        <v>0</v>
      </c>
      <c r="X7" s="9" t="n">
        <v>2</v>
      </c>
      <c r="Y7" s="9" t="n">
        <v>0</v>
      </c>
      <c r="Z7" s="9" t="n">
        <v>0</v>
      </c>
      <c r="AA7" s="9" t="n">
        <v>0</v>
      </c>
      <c r="AB7" s="9" t="n">
        <v>1</v>
      </c>
      <c r="AC7" s="9" t="n">
        <v>1</v>
      </c>
      <c r="AD7" s="9" t="n">
        <v>0</v>
      </c>
      <c r="AE7" s="10" t="n">
        <f aca="false">SUM(D7:AD7)</f>
        <v>28</v>
      </c>
      <c r="AF7" s="11" t="n">
        <f aca="false">IF($AE$39=0,0,AE7/$AE$39*100)</f>
        <v>0.0895742026296427</v>
      </c>
    </row>
    <row r="8" customFormat="false" ht="12.8" hidden="false" customHeight="false" outlineLevel="0" collapsed="false">
      <c r="A8" s="6"/>
      <c r="B8" s="7" t="s">
        <v>41</v>
      </c>
      <c r="C8" s="8" t="s">
        <v>37</v>
      </c>
      <c r="D8" s="9" t="n">
        <v>0</v>
      </c>
      <c r="E8" s="9" t="n">
        <v>1</v>
      </c>
      <c r="F8" s="9" t="n">
        <v>0</v>
      </c>
      <c r="G8" s="9" t="n">
        <v>2</v>
      </c>
      <c r="H8" s="9" t="n">
        <v>1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3</v>
      </c>
      <c r="O8" s="9" t="n">
        <v>1</v>
      </c>
      <c r="P8" s="9" t="n">
        <v>0</v>
      </c>
      <c r="Q8" s="9" t="n">
        <v>1</v>
      </c>
      <c r="R8" s="9" t="n">
        <v>2</v>
      </c>
      <c r="S8" s="9" t="n">
        <v>1</v>
      </c>
      <c r="T8" s="9" t="n">
        <v>0</v>
      </c>
      <c r="U8" s="9" t="n">
        <v>0</v>
      </c>
      <c r="V8" s="9" t="n">
        <v>2</v>
      </c>
      <c r="W8" s="9" t="n">
        <v>1</v>
      </c>
      <c r="X8" s="9" t="n">
        <v>0</v>
      </c>
      <c r="Y8" s="9" t="n">
        <v>0</v>
      </c>
      <c r="Z8" s="9" t="n">
        <v>1</v>
      </c>
      <c r="AA8" s="9" t="n">
        <v>38</v>
      </c>
      <c r="AB8" s="9" t="n">
        <v>0</v>
      </c>
      <c r="AC8" s="9" t="n">
        <v>0</v>
      </c>
      <c r="AD8" s="9" t="n">
        <v>0</v>
      </c>
      <c r="AE8" s="10" t="n">
        <f aca="false">SUM(D8:AD8)</f>
        <v>55</v>
      </c>
      <c r="AF8" s="11" t="n">
        <f aca="false">IF($AE$39=0,0,AE8/$AE$39*100)</f>
        <v>0.175949326593941</v>
      </c>
    </row>
    <row r="9" customFormat="false" ht="12.8" hidden="false" customHeight="false" outlineLevel="0" collapsed="false">
      <c r="A9" s="6" t="s">
        <v>42</v>
      </c>
      <c r="B9" s="7" t="s">
        <v>34</v>
      </c>
      <c r="C9" s="8"/>
      <c r="D9" s="9" t="n">
        <v>187</v>
      </c>
      <c r="E9" s="9" t="n">
        <v>118</v>
      </c>
      <c r="F9" s="9" t="n">
        <v>57</v>
      </c>
      <c r="G9" s="9" t="n">
        <v>128</v>
      </c>
      <c r="H9" s="9" t="n">
        <v>118</v>
      </c>
      <c r="I9" s="9" t="n">
        <v>20</v>
      </c>
      <c r="J9" s="9" t="n">
        <v>210</v>
      </c>
      <c r="K9" s="9" t="n">
        <v>45</v>
      </c>
      <c r="L9" s="9" t="n">
        <v>151</v>
      </c>
      <c r="M9" s="9" t="n">
        <v>144</v>
      </c>
      <c r="N9" s="9" t="n">
        <v>109</v>
      </c>
      <c r="O9" s="9" t="n">
        <v>238</v>
      </c>
      <c r="P9" s="9" t="n">
        <v>10</v>
      </c>
      <c r="Q9" s="9" t="n">
        <v>65</v>
      </c>
      <c r="R9" s="9" t="n">
        <v>87</v>
      </c>
      <c r="S9" s="9" t="n">
        <v>130</v>
      </c>
      <c r="T9" s="9" t="n">
        <v>194</v>
      </c>
      <c r="U9" s="9" t="n">
        <v>26</v>
      </c>
      <c r="V9" s="9" t="n">
        <v>156</v>
      </c>
      <c r="W9" s="9" t="n">
        <v>38</v>
      </c>
      <c r="X9" s="9" t="n">
        <v>115</v>
      </c>
      <c r="Y9" s="9" t="n">
        <v>72</v>
      </c>
      <c r="Z9" s="9" t="n">
        <v>98</v>
      </c>
      <c r="AA9" s="9" t="n">
        <v>4</v>
      </c>
      <c r="AB9" s="9" t="n">
        <v>140</v>
      </c>
      <c r="AC9" s="9" t="n">
        <v>64</v>
      </c>
      <c r="AD9" s="9" t="n">
        <v>58</v>
      </c>
      <c r="AE9" s="10" t="n">
        <f aca="false">SUM(D9:AD9)</f>
        <v>2782</v>
      </c>
      <c r="AF9" s="11" t="n">
        <f aca="false">IF($AE$39=0,0,AE9/$AE$39*100)</f>
        <v>8.89983684698807</v>
      </c>
    </row>
    <row r="10" customFormat="false" ht="12.8" hidden="false" customHeight="false" outlineLevel="0" collapsed="false">
      <c r="A10" s="6"/>
      <c r="B10" s="7" t="s">
        <v>43</v>
      </c>
      <c r="C10" s="8" t="s">
        <v>44</v>
      </c>
      <c r="D10" s="9" t="n">
        <v>25</v>
      </c>
      <c r="E10" s="9" t="n">
        <v>9</v>
      </c>
      <c r="F10" s="9" t="n">
        <v>5</v>
      </c>
      <c r="G10" s="9" t="n">
        <v>5</v>
      </c>
      <c r="H10" s="9" t="n">
        <v>14</v>
      </c>
      <c r="I10" s="9" t="n">
        <v>3</v>
      </c>
      <c r="J10" s="9" t="n">
        <v>31</v>
      </c>
      <c r="K10" s="9" t="n">
        <v>1</v>
      </c>
      <c r="L10" s="9" t="n">
        <v>13</v>
      </c>
      <c r="M10" s="9" t="n">
        <v>24</v>
      </c>
      <c r="N10" s="9" t="n">
        <v>6</v>
      </c>
      <c r="O10" s="9" t="n">
        <v>24</v>
      </c>
      <c r="P10" s="9" t="n">
        <v>3</v>
      </c>
      <c r="Q10" s="9" t="n">
        <v>13</v>
      </c>
      <c r="R10" s="9" t="n">
        <v>7</v>
      </c>
      <c r="S10" s="9" t="n">
        <v>12</v>
      </c>
      <c r="T10" s="9" t="n">
        <v>26</v>
      </c>
      <c r="U10" s="9" t="n">
        <v>2</v>
      </c>
      <c r="V10" s="9" t="n">
        <v>18</v>
      </c>
      <c r="W10" s="9" t="n">
        <v>2</v>
      </c>
      <c r="X10" s="9" t="n">
        <v>6</v>
      </c>
      <c r="Y10" s="9" t="n">
        <v>9</v>
      </c>
      <c r="Z10" s="9" t="n">
        <v>6</v>
      </c>
      <c r="AA10" s="9" t="n">
        <v>0</v>
      </c>
      <c r="AB10" s="9" t="n">
        <v>14</v>
      </c>
      <c r="AC10" s="9" t="n">
        <v>11</v>
      </c>
      <c r="AD10" s="9" t="n">
        <v>2</v>
      </c>
      <c r="AE10" s="10" t="n">
        <f aca="false">SUM(D10:AD10)</f>
        <v>291</v>
      </c>
      <c r="AF10" s="11" t="n">
        <f aca="false">IF($AE$39=0,0,AE10/$AE$39*100)</f>
        <v>0.930931891615215</v>
      </c>
    </row>
    <row r="11" customFormat="false" ht="12.8" hidden="false" customHeight="false" outlineLevel="0" collapsed="false">
      <c r="A11" s="6"/>
      <c r="B11" s="7" t="s">
        <v>45</v>
      </c>
      <c r="C11" s="8" t="s">
        <v>44</v>
      </c>
      <c r="D11" s="9" t="n">
        <v>2</v>
      </c>
      <c r="E11" s="9" t="n">
        <v>3</v>
      </c>
      <c r="F11" s="9" t="n">
        <v>3</v>
      </c>
      <c r="G11" s="9" t="n">
        <v>4</v>
      </c>
      <c r="H11" s="9" t="n">
        <v>0</v>
      </c>
      <c r="I11" s="9" t="n">
        <v>0</v>
      </c>
      <c r="J11" s="9" t="n">
        <v>7</v>
      </c>
      <c r="K11" s="9" t="n">
        <v>0</v>
      </c>
      <c r="L11" s="9" t="n">
        <v>2</v>
      </c>
      <c r="M11" s="9" t="n">
        <v>1</v>
      </c>
      <c r="N11" s="9" t="n">
        <v>2</v>
      </c>
      <c r="O11" s="9" t="n">
        <v>6</v>
      </c>
      <c r="P11" s="9" t="n">
        <v>0</v>
      </c>
      <c r="Q11" s="9" t="n">
        <v>1</v>
      </c>
      <c r="R11" s="9" t="n">
        <v>1</v>
      </c>
      <c r="S11" s="9" t="n">
        <v>2</v>
      </c>
      <c r="T11" s="9" t="n">
        <v>7</v>
      </c>
      <c r="U11" s="9" t="n">
        <v>4</v>
      </c>
      <c r="V11" s="9" t="n">
        <v>4</v>
      </c>
      <c r="W11" s="9" t="n">
        <v>2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1</v>
      </c>
      <c r="AD11" s="9" t="n">
        <v>0</v>
      </c>
      <c r="AE11" s="10" t="n">
        <f aca="false">SUM(D11:AD11)</f>
        <v>52</v>
      </c>
      <c r="AF11" s="11" t="n">
        <f aca="false">IF($AE$39=0,0,AE11/$AE$39*100)</f>
        <v>0.166352090597908</v>
      </c>
    </row>
    <row r="12" customFormat="false" ht="12.8" hidden="false" customHeight="false" outlineLevel="0" collapsed="false">
      <c r="A12" s="6"/>
      <c r="B12" s="7" t="s">
        <v>46</v>
      </c>
      <c r="C12" s="8" t="s">
        <v>4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0" t="n">
        <f aca="false">SUM(D12:AD12)</f>
        <v>2</v>
      </c>
      <c r="AF12" s="11" t="n">
        <f aca="false">IF($AE$39=0,0,AE12/$AE$39*100)</f>
        <v>0.00639815733068876</v>
      </c>
    </row>
    <row r="13" customFormat="false" ht="12.8" hidden="false" customHeight="false" outlineLevel="0" collapsed="false">
      <c r="A13" s="6"/>
      <c r="B13" s="7" t="s">
        <v>47</v>
      </c>
      <c r="C13" s="8" t="s">
        <v>44</v>
      </c>
      <c r="D13" s="9" t="n">
        <v>1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1</v>
      </c>
      <c r="J13" s="9" t="n">
        <v>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1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1</v>
      </c>
      <c r="AE13" s="10" t="n">
        <f aca="false">SUM(D13:AD13)</f>
        <v>8</v>
      </c>
      <c r="AF13" s="11" t="n">
        <f aca="false">IF($AE$39=0,0,AE13/$AE$39*100)</f>
        <v>0.0255926293227551</v>
      </c>
    </row>
    <row r="14" customFormat="false" ht="12.8" hidden="false" customHeight="false" outlineLevel="0" collapsed="false">
      <c r="A14" s="6"/>
      <c r="B14" s="7" t="s">
        <v>48</v>
      </c>
      <c r="C14" s="8" t="s">
        <v>44</v>
      </c>
      <c r="D14" s="9" t="n">
        <v>3</v>
      </c>
      <c r="E14" s="9" t="n">
        <v>0</v>
      </c>
      <c r="F14" s="9" t="n">
        <v>1</v>
      </c>
      <c r="G14" s="9" t="n">
        <v>6</v>
      </c>
      <c r="H14" s="9" t="n">
        <v>2</v>
      </c>
      <c r="I14" s="9" t="n">
        <v>0</v>
      </c>
      <c r="J14" s="9" t="n">
        <v>5</v>
      </c>
      <c r="K14" s="9" t="n">
        <v>0</v>
      </c>
      <c r="L14" s="9" t="n">
        <v>0</v>
      </c>
      <c r="M14" s="9" t="n">
        <v>0</v>
      </c>
      <c r="N14" s="9" t="n">
        <v>3</v>
      </c>
      <c r="O14" s="9" t="n">
        <v>2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v>4</v>
      </c>
      <c r="U14" s="9" t="n">
        <v>0</v>
      </c>
      <c r="V14" s="9" t="n">
        <v>1</v>
      </c>
      <c r="W14" s="9" t="n">
        <v>0</v>
      </c>
      <c r="X14" s="9" t="n">
        <v>0</v>
      </c>
      <c r="Y14" s="9" t="n">
        <v>1</v>
      </c>
      <c r="Z14" s="9" t="n">
        <v>1</v>
      </c>
      <c r="AA14" s="9" t="n">
        <v>0</v>
      </c>
      <c r="AB14" s="9" t="n">
        <v>4</v>
      </c>
      <c r="AC14" s="9" t="n">
        <v>0</v>
      </c>
      <c r="AD14" s="9" t="n">
        <v>0</v>
      </c>
      <c r="AE14" s="10" t="n">
        <f aca="false">SUM(D14:AD14)</f>
        <v>34</v>
      </c>
      <c r="AF14" s="11" t="n">
        <f aca="false">IF($AE$39=0,0,AE14/$AE$39*100)</f>
        <v>0.108768674621709</v>
      </c>
    </row>
    <row r="15" customFormat="false" ht="12.8" hidden="false" customHeight="false" outlineLevel="0" collapsed="false">
      <c r="A15" s="6" t="s">
        <v>49</v>
      </c>
      <c r="B15" s="7" t="s">
        <v>34</v>
      </c>
      <c r="C15" s="8"/>
      <c r="D15" s="9" t="n">
        <v>677</v>
      </c>
      <c r="E15" s="9" t="n">
        <v>247</v>
      </c>
      <c r="F15" s="9" t="n">
        <v>130</v>
      </c>
      <c r="G15" s="9" t="n">
        <v>263</v>
      </c>
      <c r="H15" s="9" t="n">
        <v>277</v>
      </c>
      <c r="I15" s="9" t="n">
        <v>39</v>
      </c>
      <c r="J15" s="9" t="n">
        <v>358</v>
      </c>
      <c r="K15" s="9" t="n">
        <v>61</v>
      </c>
      <c r="L15" s="9" t="n">
        <v>377</v>
      </c>
      <c r="M15" s="9" t="n">
        <v>60</v>
      </c>
      <c r="N15" s="9" t="n">
        <v>243</v>
      </c>
      <c r="O15" s="9" t="n">
        <v>512</v>
      </c>
      <c r="P15" s="9" t="n">
        <v>38</v>
      </c>
      <c r="Q15" s="9" t="n">
        <v>142</v>
      </c>
      <c r="R15" s="9" t="n">
        <v>224</v>
      </c>
      <c r="S15" s="9" t="n">
        <v>89</v>
      </c>
      <c r="T15" s="9" t="n">
        <v>245</v>
      </c>
      <c r="U15" s="9" t="n">
        <v>39</v>
      </c>
      <c r="V15" s="9" t="n">
        <v>191</v>
      </c>
      <c r="W15" s="9" t="n">
        <v>84</v>
      </c>
      <c r="X15" s="9" t="n">
        <v>106</v>
      </c>
      <c r="Y15" s="9" t="n">
        <v>159</v>
      </c>
      <c r="Z15" s="9" t="n">
        <v>137</v>
      </c>
      <c r="AA15" s="9" t="n">
        <v>22</v>
      </c>
      <c r="AB15" s="9" t="n">
        <v>128</v>
      </c>
      <c r="AC15" s="9" t="n">
        <v>57</v>
      </c>
      <c r="AD15" s="9" t="n">
        <v>22</v>
      </c>
      <c r="AE15" s="10" t="n">
        <f aca="false">SUM(D15:AD15)</f>
        <v>4927</v>
      </c>
      <c r="AF15" s="11" t="n">
        <f aca="false">IF($AE$39=0,0,AE15/$AE$39*100)</f>
        <v>15.7618605841518</v>
      </c>
    </row>
    <row r="16" customFormat="false" ht="12.8" hidden="false" customHeight="false" outlineLevel="0" collapsed="false">
      <c r="A16" s="6"/>
      <c r="B16" s="7" t="s">
        <v>50</v>
      </c>
      <c r="C16" s="8" t="s">
        <v>44</v>
      </c>
      <c r="D16" s="9" t="n">
        <v>64</v>
      </c>
      <c r="E16" s="9" t="n">
        <v>22</v>
      </c>
      <c r="F16" s="9" t="n">
        <v>16</v>
      </c>
      <c r="G16" s="9" t="n">
        <v>24</v>
      </c>
      <c r="H16" s="9" t="n">
        <v>30</v>
      </c>
      <c r="I16" s="9" t="n">
        <v>5</v>
      </c>
      <c r="J16" s="9" t="n">
        <v>46</v>
      </c>
      <c r="K16" s="9" t="n">
        <v>5</v>
      </c>
      <c r="L16" s="9" t="n">
        <v>30</v>
      </c>
      <c r="M16" s="9" t="n">
        <v>13</v>
      </c>
      <c r="N16" s="9" t="n">
        <v>25</v>
      </c>
      <c r="O16" s="9" t="n">
        <v>50</v>
      </c>
      <c r="P16" s="9" t="n">
        <v>4</v>
      </c>
      <c r="Q16" s="9" t="n">
        <v>13</v>
      </c>
      <c r="R16" s="9" t="n">
        <v>18</v>
      </c>
      <c r="S16" s="9" t="n">
        <v>11</v>
      </c>
      <c r="T16" s="9" t="n">
        <v>29</v>
      </c>
      <c r="U16" s="9" t="n">
        <v>5</v>
      </c>
      <c r="V16" s="9" t="n">
        <v>22</v>
      </c>
      <c r="W16" s="9" t="n">
        <v>8</v>
      </c>
      <c r="X16" s="9" t="n">
        <v>3</v>
      </c>
      <c r="Y16" s="9" t="n">
        <v>20</v>
      </c>
      <c r="Z16" s="9" t="n">
        <v>15</v>
      </c>
      <c r="AA16" s="9" t="n">
        <v>3</v>
      </c>
      <c r="AB16" s="9" t="n">
        <v>16</v>
      </c>
      <c r="AC16" s="9" t="n">
        <v>9</v>
      </c>
      <c r="AD16" s="9" t="n">
        <v>3</v>
      </c>
      <c r="AE16" s="10" t="n">
        <f aca="false">SUM(D16:AD16)</f>
        <v>509</v>
      </c>
      <c r="AF16" s="11" t="n">
        <f aca="false">IF($AE$39=0,0,AE16/$AE$39*100)</f>
        <v>1.62833104066029</v>
      </c>
    </row>
    <row r="17" customFormat="false" ht="12.8" hidden="false" customHeight="false" outlineLevel="0" collapsed="false">
      <c r="A17" s="6"/>
      <c r="B17" s="7" t="s">
        <v>51</v>
      </c>
      <c r="C17" s="8" t="s">
        <v>44</v>
      </c>
      <c r="D17" s="9" t="n">
        <v>9</v>
      </c>
      <c r="E17" s="9" t="n">
        <v>1</v>
      </c>
      <c r="F17" s="9" t="n">
        <v>0</v>
      </c>
      <c r="G17" s="9" t="n">
        <v>1</v>
      </c>
      <c r="H17" s="9" t="n">
        <v>4</v>
      </c>
      <c r="I17" s="9" t="n">
        <v>0</v>
      </c>
      <c r="J17" s="9" t="n">
        <v>3</v>
      </c>
      <c r="K17" s="9" t="n">
        <v>0</v>
      </c>
      <c r="L17" s="9" t="n">
        <v>0</v>
      </c>
      <c r="M17" s="9" t="n">
        <v>0</v>
      </c>
      <c r="N17" s="9" t="n">
        <v>3</v>
      </c>
      <c r="O17" s="9" t="n">
        <v>4</v>
      </c>
      <c r="P17" s="9" t="n">
        <v>0</v>
      </c>
      <c r="Q17" s="9" t="n">
        <v>0</v>
      </c>
      <c r="R17" s="9" t="n">
        <v>1</v>
      </c>
      <c r="S17" s="9" t="n">
        <v>1</v>
      </c>
      <c r="T17" s="9" t="n">
        <v>3</v>
      </c>
      <c r="U17" s="9" t="n">
        <v>0</v>
      </c>
      <c r="V17" s="9" t="n">
        <v>1</v>
      </c>
      <c r="W17" s="9" t="n">
        <v>0</v>
      </c>
      <c r="X17" s="9" t="n">
        <v>0</v>
      </c>
      <c r="Y17" s="9" t="n">
        <v>4</v>
      </c>
      <c r="Z17" s="9" t="n">
        <v>1</v>
      </c>
      <c r="AA17" s="9" t="n">
        <v>0</v>
      </c>
      <c r="AB17" s="9" t="n">
        <v>2</v>
      </c>
      <c r="AC17" s="9" t="n">
        <v>1</v>
      </c>
      <c r="AD17" s="9" t="n">
        <v>0</v>
      </c>
      <c r="AE17" s="10" t="n">
        <f aca="false">SUM(D17:AD17)</f>
        <v>39</v>
      </c>
      <c r="AF17" s="11" t="n">
        <f aca="false">IF($AE$39=0,0,AE17/$AE$39*100)</f>
        <v>0.124764067948431</v>
      </c>
    </row>
    <row r="18" customFormat="false" ht="12.8" hidden="false" customHeight="false" outlineLevel="0" collapsed="false">
      <c r="A18" s="6"/>
      <c r="B18" s="7" t="s">
        <v>52</v>
      </c>
      <c r="C18" s="8" t="s">
        <v>44</v>
      </c>
      <c r="D18" s="9" t="n">
        <v>0</v>
      </c>
      <c r="E18" s="9" t="n">
        <v>2</v>
      </c>
      <c r="F18" s="9" t="n">
        <v>3</v>
      </c>
      <c r="G18" s="9" t="n">
        <v>1</v>
      </c>
      <c r="H18" s="9" t="n">
        <v>3</v>
      </c>
      <c r="I18" s="9" t="n">
        <v>0</v>
      </c>
      <c r="J18" s="9" t="n">
        <v>1</v>
      </c>
      <c r="K18" s="9" t="n">
        <v>0</v>
      </c>
      <c r="L18" s="9" t="n">
        <v>6</v>
      </c>
      <c r="M18" s="9" t="n">
        <v>1</v>
      </c>
      <c r="N18" s="9" t="n">
        <v>0</v>
      </c>
      <c r="O18" s="9" t="n">
        <v>3</v>
      </c>
      <c r="P18" s="9" t="n">
        <v>0</v>
      </c>
      <c r="Q18" s="9" t="n">
        <v>0</v>
      </c>
      <c r="R18" s="9" t="n">
        <v>1</v>
      </c>
      <c r="S18" s="9" t="n">
        <v>0</v>
      </c>
      <c r="T18" s="9" t="n">
        <v>2</v>
      </c>
      <c r="U18" s="9" t="n">
        <v>0</v>
      </c>
      <c r="V18" s="9" t="n">
        <v>2</v>
      </c>
      <c r="W18" s="9" t="n">
        <v>0</v>
      </c>
      <c r="X18" s="9" t="n">
        <v>1</v>
      </c>
      <c r="Y18" s="9" t="n">
        <v>1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f aca="false">SUM(D18:AD18)</f>
        <v>27</v>
      </c>
      <c r="AF18" s="11" t="n">
        <f aca="false">IF($AE$39=0,0,AE18/$AE$39*100)</f>
        <v>0.0863751239642983</v>
      </c>
    </row>
    <row r="19" customFormat="false" ht="12.8" hidden="false" customHeight="false" outlineLevel="0" collapsed="false">
      <c r="A19" s="6"/>
      <c r="B19" s="7" t="s">
        <v>53</v>
      </c>
      <c r="C19" s="8" t="s">
        <v>44</v>
      </c>
      <c r="D19" s="9" t="n">
        <v>2</v>
      </c>
      <c r="E19" s="9" t="n">
        <v>0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2</v>
      </c>
      <c r="O19" s="9" t="n">
        <v>1</v>
      </c>
      <c r="P19" s="9" t="n">
        <v>0</v>
      </c>
      <c r="Q19" s="9" t="n">
        <v>1</v>
      </c>
      <c r="R19" s="9" t="n">
        <v>1</v>
      </c>
      <c r="S19" s="9" t="n">
        <v>0</v>
      </c>
      <c r="T19" s="9" t="n">
        <v>2</v>
      </c>
      <c r="U19" s="9" t="n">
        <v>1</v>
      </c>
      <c r="V19" s="9" t="n">
        <v>1</v>
      </c>
      <c r="W19" s="9" t="n">
        <v>0</v>
      </c>
      <c r="X19" s="9" t="n">
        <v>0</v>
      </c>
      <c r="Y19" s="9" t="n">
        <v>1</v>
      </c>
      <c r="Z19" s="9" t="n">
        <v>1</v>
      </c>
      <c r="AA19" s="9" t="n">
        <v>0</v>
      </c>
      <c r="AB19" s="9" t="n">
        <v>0</v>
      </c>
      <c r="AC19" s="9" t="n">
        <v>3</v>
      </c>
      <c r="AD19" s="9" t="n">
        <v>0</v>
      </c>
      <c r="AE19" s="10" t="n">
        <f aca="false">SUM(D19:AD19)</f>
        <v>17</v>
      </c>
      <c r="AF19" s="11" t="n">
        <f aca="false">IF($AE$39=0,0,AE19/$AE$39*100)</f>
        <v>0.0543843373108545</v>
      </c>
    </row>
    <row r="20" customFormat="false" ht="12.8" hidden="false" customHeight="false" outlineLevel="0" collapsed="false">
      <c r="A20" s="6"/>
      <c r="B20" s="7" t="s">
        <v>54</v>
      </c>
      <c r="C20" s="8" t="s">
        <v>44</v>
      </c>
      <c r="D20" s="9" t="n">
        <v>3</v>
      </c>
      <c r="E20" s="9" t="n">
        <v>2</v>
      </c>
      <c r="F20" s="9" t="n">
        <v>0</v>
      </c>
      <c r="G20" s="9" t="n">
        <v>2</v>
      </c>
      <c r="H20" s="9" t="n">
        <v>1</v>
      </c>
      <c r="I20" s="9" t="n">
        <v>0</v>
      </c>
      <c r="J20" s="9" t="n">
        <v>3</v>
      </c>
      <c r="K20" s="9" t="n">
        <v>0</v>
      </c>
      <c r="L20" s="9" t="n">
        <v>1</v>
      </c>
      <c r="M20" s="9" t="n">
        <v>0</v>
      </c>
      <c r="N20" s="9" t="n">
        <v>1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2</v>
      </c>
      <c r="X20" s="9" t="n">
        <v>1</v>
      </c>
      <c r="Y20" s="9" t="n">
        <v>1</v>
      </c>
      <c r="Z20" s="9" t="n">
        <v>1</v>
      </c>
      <c r="AA20" s="9" t="n">
        <v>0</v>
      </c>
      <c r="AB20" s="9" t="n">
        <v>2</v>
      </c>
      <c r="AC20" s="9" t="n">
        <v>0</v>
      </c>
      <c r="AD20" s="9" t="n">
        <v>0</v>
      </c>
      <c r="AE20" s="10" t="n">
        <f aca="false">SUM(D20:AD20)</f>
        <v>21</v>
      </c>
      <c r="AF20" s="11" t="n">
        <f aca="false">IF($AE$39=0,0,AE20/$AE$39*100)</f>
        <v>0.067180651972232</v>
      </c>
    </row>
    <row r="21" customFormat="false" ht="12.8" hidden="false" customHeight="false" outlineLevel="0" collapsed="false">
      <c r="A21" s="6" t="s">
        <v>55</v>
      </c>
      <c r="B21" s="7" t="s">
        <v>34</v>
      </c>
      <c r="C21" s="8"/>
      <c r="D21" s="9" t="n">
        <v>213</v>
      </c>
      <c r="E21" s="9" t="n">
        <v>90</v>
      </c>
      <c r="F21" s="9" t="n">
        <v>49</v>
      </c>
      <c r="G21" s="9" t="n">
        <v>116</v>
      </c>
      <c r="H21" s="9" t="n">
        <v>106</v>
      </c>
      <c r="I21" s="9" t="n">
        <v>28</v>
      </c>
      <c r="J21" s="9" t="n">
        <v>167</v>
      </c>
      <c r="K21" s="9" t="n">
        <v>30</v>
      </c>
      <c r="L21" s="9" t="n">
        <v>186</v>
      </c>
      <c r="M21" s="9" t="n">
        <v>46</v>
      </c>
      <c r="N21" s="9" t="n">
        <v>87</v>
      </c>
      <c r="O21" s="9" t="n">
        <v>318</v>
      </c>
      <c r="P21" s="9" t="n">
        <v>32</v>
      </c>
      <c r="Q21" s="9" t="n">
        <v>41</v>
      </c>
      <c r="R21" s="9" t="n">
        <v>100</v>
      </c>
      <c r="S21" s="9" t="n">
        <v>75</v>
      </c>
      <c r="T21" s="9" t="n">
        <v>263</v>
      </c>
      <c r="U21" s="9" t="n">
        <v>29</v>
      </c>
      <c r="V21" s="9" t="n">
        <v>90</v>
      </c>
      <c r="W21" s="9" t="n">
        <v>41</v>
      </c>
      <c r="X21" s="9" t="n">
        <v>78</v>
      </c>
      <c r="Y21" s="9" t="n">
        <v>118</v>
      </c>
      <c r="Z21" s="9" t="n">
        <v>151</v>
      </c>
      <c r="AA21" s="9" t="n">
        <v>14</v>
      </c>
      <c r="AB21" s="9" t="n">
        <v>169</v>
      </c>
      <c r="AC21" s="9" t="n">
        <v>64</v>
      </c>
      <c r="AD21" s="9" t="n">
        <v>17</v>
      </c>
      <c r="AE21" s="10" t="n">
        <f aca="false">SUM(D21:AD21)</f>
        <v>2718</v>
      </c>
      <c r="AF21" s="11" t="n">
        <f aca="false">IF($AE$39=0,0,AE21/$AE$39*100)</f>
        <v>8.69509581240603</v>
      </c>
    </row>
    <row r="22" customFormat="false" ht="12.8" hidden="false" customHeight="false" outlineLevel="0" collapsed="false">
      <c r="A22" s="6"/>
      <c r="B22" s="7" t="s">
        <v>56</v>
      </c>
      <c r="C22" s="8" t="s">
        <v>44</v>
      </c>
      <c r="D22" s="9" t="n">
        <v>20</v>
      </c>
      <c r="E22" s="9" t="n">
        <v>9</v>
      </c>
      <c r="F22" s="9" t="n">
        <v>8</v>
      </c>
      <c r="G22" s="9" t="n">
        <v>10</v>
      </c>
      <c r="H22" s="9" t="n">
        <v>17</v>
      </c>
      <c r="I22" s="9" t="n">
        <v>5</v>
      </c>
      <c r="J22" s="9" t="n">
        <v>12</v>
      </c>
      <c r="K22" s="9" t="n">
        <v>0</v>
      </c>
      <c r="L22" s="9" t="n">
        <v>15</v>
      </c>
      <c r="M22" s="9" t="n">
        <v>7</v>
      </c>
      <c r="N22" s="9" t="n">
        <v>9</v>
      </c>
      <c r="O22" s="9" t="n">
        <v>28</v>
      </c>
      <c r="P22" s="9" t="n">
        <v>4</v>
      </c>
      <c r="Q22" s="9" t="n">
        <v>5</v>
      </c>
      <c r="R22" s="9" t="n">
        <v>11</v>
      </c>
      <c r="S22" s="9" t="n">
        <v>7</v>
      </c>
      <c r="T22" s="9" t="n">
        <v>17</v>
      </c>
      <c r="U22" s="9" t="n">
        <v>5</v>
      </c>
      <c r="V22" s="9" t="n">
        <v>7</v>
      </c>
      <c r="W22" s="9" t="n">
        <v>1</v>
      </c>
      <c r="X22" s="9" t="n">
        <v>15</v>
      </c>
      <c r="Y22" s="9" t="n">
        <v>14</v>
      </c>
      <c r="Z22" s="9" t="n">
        <v>10</v>
      </c>
      <c r="AA22" s="9" t="n">
        <v>3</v>
      </c>
      <c r="AB22" s="9" t="n">
        <v>7</v>
      </c>
      <c r="AC22" s="9" t="n">
        <v>13</v>
      </c>
      <c r="AD22" s="9" t="n">
        <v>3</v>
      </c>
      <c r="AE22" s="10" t="n">
        <f aca="false">SUM(D22:AD22)</f>
        <v>262</v>
      </c>
      <c r="AF22" s="11" t="n">
        <f aca="false">IF($AE$39=0,0,AE22/$AE$39*100)</f>
        <v>0.838158610320228</v>
      </c>
    </row>
    <row r="23" customFormat="false" ht="12.8" hidden="false" customHeight="false" outlineLevel="0" collapsed="false">
      <c r="A23" s="6"/>
      <c r="B23" s="7" t="s">
        <v>57</v>
      </c>
      <c r="C23" s="8" t="s">
        <v>44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6</v>
      </c>
      <c r="M23" s="9" t="n">
        <v>0</v>
      </c>
      <c r="N23" s="9" t="n">
        <v>1</v>
      </c>
      <c r="O23" s="9" t="n">
        <v>3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2</v>
      </c>
      <c r="Z23" s="9" t="n">
        <v>2</v>
      </c>
      <c r="AA23" s="9" t="n">
        <v>0</v>
      </c>
      <c r="AB23" s="9" t="n">
        <v>2</v>
      </c>
      <c r="AC23" s="9" t="n">
        <v>1</v>
      </c>
      <c r="AD23" s="9" t="n">
        <v>0</v>
      </c>
      <c r="AE23" s="10" t="n">
        <f aca="false">SUM(D23:AD23)</f>
        <v>22</v>
      </c>
      <c r="AF23" s="11" t="n">
        <f aca="false">IF($AE$39=0,0,AE23/$AE$39*100)</f>
        <v>0.0703797306375764</v>
      </c>
    </row>
    <row r="24" customFormat="false" ht="12.8" hidden="false" customHeight="false" outlineLevel="0" collapsed="false">
      <c r="A24" s="6"/>
      <c r="B24" s="7" t="s">
        <v>58</v>
      </c>
      <c r="C24" s="8" t="s">
        <v>44</v>
      </c>
      <c r="D24" s="9" t="n">
        <v>0</v>
      </c>
      <c r="E24" s="9" t="n">
        <v>0</v>
      </c>
      <c r="F24" s="9" t="n">
        <v>0</v>
      </c>
      <c r="G24" s="9" t="n">
        <v>2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0</v>
      </c>
      <c r="Q24" s="9" t="n">
        <v>0</v>
      </c>
      <c r="R24" s="9" t="n">
        <v>2</v>
      </c>
      <c r="S24" s="9" t="n">
        <v>0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1</v>
      </c>
      <c r="AC24" s="9" t="n">
        <v>1</v>
      </c>
      <c r="AD24" s="9" t="n">
        <v>0</v>
      </c>
      <c r="AE24" s="10" t="n">
        <f aca="false">SUM(D24:AD24)</f>
        <v>8</v>
      </c>
      <c r="AF24" s="11" t="n">
        <f aca="false">IF($AE$39=0,0,AE24/$AE$39*100)</f>
        <v>0.0255926293227551</v>
      </c>
    </row>
    <row r="25" customFormat="false" ht="12.8" hidden="false" customHeight="false" outlineLevel="0" collapsed="false">
      <c r="A25" s="6"/>
      <c r="B25" s="7" t="s">
        <v>59</v>
      </c>
      <c r="C25" s="8" t="s">
        <v>44</v>
      </c>
      <c r="D25" s="9" t="n">
        <v>0</v>
      </c>
      <c r="E25" s="9" t="n">
        <v>2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1</v>
      </c>
      <c r="W25" s="9" t="n">
        <v>1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1</v>
      </c>
      <c r="AC25" s="9" t="n">
        <v>0</v>
      </c>
      <c r="AD25" s="9" t="n">
        <v>0</v>
      </c>
      <c r="AE25" s="10" t="n">
        <f aca="false">SUM(D25:AD25)</f>
        <v>7</v>
      </c>
      <c r="AF25" s="11" t="n">
        <f aca="false">IF($AE$39=0,0,AE25/$AE$39*100)</f>
        <v>0.0223935506574107</v>
      </c>
    </row>
    <row r="26" customFormat="false" ht="12.8" hidden="false" customHeight="false" outlineLevel="0" collapsed="false">
      <c r="A26" s="6"/>
      <c r="B26" s="7" t="s">
        <v>60</v>
      </c>
      <c r="C26" s="8" t="s">
        <v>44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3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1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2</v>
      </c>
      <c r="AB26" s="9" t="n">
        <v>1</v>
      </c>
      <c r="AC26" s="9" t="n">
        <v>0</v>
      </c>
      <c r="AD26" s="9" t="n">
        <v>0</v>
      </c>
      <c r="AE26" s="10" t="n">
        <f aca="false">SUM(D26:AD26)</f>
        <v>7</v>
      </c>
      <c r="AF26" s="11" t="n">
        <f aca="false">IF($AE$39=0,0,AE26/$AE$39*100)</f>
        <v>0.0223935506574107</v>
      </c>
    </row>
    <row r="27" customFormat="false" ht="12.8" hidden="false" customHeight="false" outlineLevel="0" collapsed="false">
      <c r="A27" s="6" t="s">
        <v>61</v>
      </c>
      <c r="B27" s="7" t="s">
        <v>34</v>
      </c>
      <c r="C27" s="8" t="s">
        <v>62</v>
      </c>
      <c r="D27" s="9" t="n">
        <v>224</v>
      </c>
      <c r="E27" s="9" t="n">
        <v>50</v>
      </c>
      <c r="F27" s="9" t="n">
        <v>46</v>
      </c>
      <c r="G27" s="9" t="n">
        <v>169</v>
      </c>
      <c r="H27" s="9" t="n">
        <v>126</v>
      </c>
      <c r="I27" s="9" t="n">
        <v>21</v>
      </c>
      <c r="J27" s="9" t="n">
        <v>155</v>
      </c>
      <c r="K27" s="9" t="n">
        <v>62</v>
      </c>
      <c r="L27" s="9" t="n">
        <v>202</v>
      </c>
      <c r="M27" s="9" t="n">
        <v>14</v>
      </c>
      <c r="N27" s="9" t="n">
        <v>78</v>
      </c>
      <c r="O27" s="9" t="n">
        <v>75</v>
      </c>
      <c r="P27" s="9" t="n">
        <v>7</v>
      </c>
      <c r="Q27" s="9" t="n">
        <v>57</v>
      </c>
      <c r="R27" s="9" t="n">
        <v>68</v>
      </c>
      <c r="S27" s="9" t="n">
        <v>40</v>
      </c>
      <c r="T27" s="9" t="n">
        <v>126</v>
      </c>
      <c r="U27" s="9" t="n">
        <v>24</v>
      </c>
      <c r="V27" s="9" t="n">
        <v>109</v>
      </c>
      <c r="W27" s="9" t="n">
        <v>36</v>
      </c>
      <c r="X27" s="9" t="n">
        <v>33</v>
      </c>
      <c r="Y27" s="9" t="n">
        <v>50</v>
      </c>
      <c r="Z27" s="9" t="n">
        <v>51</v>
      </c>
      <c r="AA27" s="9" t="n">
        <v>14</v>
      </c>
      <c r="AB27" s="9" t="n">
        <v>83</v>
      </c>
      <c r="AC27" s="9" t="n">
        <v>12</v>
      </c>
      <c r="AD27" s="9" t="n">
        <v>5</v>
      </c>
      <c r="AE27" s="10" t="n">
        <f aca="false">SUM(D27:AD27)</f>
        <v>1937</v>
      </c>
      <c r="AF27" s="11" t="n">
        <f aca="false">IF($AE$39=0,0,AE27/$AE$39*100)</f>
        <v>6.19661537477207</v>
      </c>
    </row>
    <row r="28" customFormat="false" ht="12.8" hidden="false" customHeight="false" outlineLevel="0" collapsed="false">
      <c r="A28" s="6"/>
      <c r="B28" s="7" t="s">
        <v>63</v>
      </c>
      <c r="C28" s="8" t="s">
        <v>62</v>
      </c>
      <c r="D28" s="9" t="n">
        <v>8</v>
      </c>
      <c r="E28" s="9" t="n">
        <v>1</v>
      </c>
      <c r="F28" s="9" t="n">
        <v>0</v>
      </c>
      <c r="G28" s="9" t="n">
        <v>4</v>
      </c>
      <c r="H28" s="9" t="n">
        <v>6</v>
      </c>
      <c r="I28" s="9" t="n">
        <v>1</v>
      </c>
      <c r="J28" s="9" t="n">
        <v>0</v>
      </c>
      <c r="K28" s="9" t="n">
        <v>1</v>
      </c>
      <c r="L28" s="9" t="n">
        <v>2</v>
      </c>
      <c r="M28" s="9" t="n">
        <v>0</v>
      </c>
      <c r="N28" s="9" t="n">
        <v>1</v>
      </c>
      <c r="O28" s="9" t="n">
        <v>8</v>
      </c>
      <c r="P28" s="9" t="n">
        <v>0</v>
      </c>
      <c r="Q28" s="9" t="n">
        <v>1</v>
      </c>
      <c r="R28" s="9" t="n">
        <v>6</v>
      </c>
      <c r="S28" s="9" t="n">
        <v>2</v>
      </c>
      <c r="T28" s="9" t="n">
        <v>4</v>
      </c>
      <c r="U28" s="9" t="n">
        <v>2</v>
      </c>
      <c r="V28" s="9" t="n">
        <v>7</v>
      </c>
      <c r="W28" s="9" t="n">
        <v>1</v>
      </c>
      <c r="X28" s="9" t="n">
        <v>0</v>
      </c>
      <c r="Y28" s="9" t="n">
        <v>0</v>
      </c>
      <c r="Z28" s="9" t="n">
        <v>2</v>
      </c>
      <c r="AA28" s="9" t="n">
        <v>5</v>
      </c>
      <c r="AB28" s="9" t="n">
        <v>3</v>
      </c>
      <c r="AC28" s="9" t="n">
        <v>4</v>
      </c>
      <c r="AD28" s="9" t="n">
        <v>4</v>
      </c>
      <c r="AE28" s="10" t="n">
        <f aca="false">SUM(D28:AD28)</f>
        <v>73</v>
      </c>
      <c r="AF28" s="11" t="n">
        <f aca="false">IF($AE$39=0,0,AE28/$AE$39*100)</f>
        <v>0.23353274257014</v>
      </c>
    </row>
    <row r="29" customFormat="false" ht="12.8" hidden="false" customHeight="false" outlineLevel="0" collapsed="false">
      <c r="A29" s="6"/>
      <c r="B29" s="7" t="s">
        <v>64</v>
      </c>
      <c r="C29" s="8" t="s">
        <v>62</v>
      </c>
      <c r="D29" s="9" t="n">
        <v>3</v>
      </c>
      <c r="E29" s="9" t="n">
        <v>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2</v>
      </c>
      <c r="M29" s="9" t="n">
        <v>1</v>
      </c>
      <c r="N29" s="9" t="n">
        <v>1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1</v>
      </c>
      <c r="AC29" s="9" t="n">
        <v>0</v>
      </c>
      <c r="AD29" s="9" t="n">
        <v>0</v>
      </c>
      <c r="AE29" s="10" t="n">
        <f aca="false">SUM(D29:AD29)</f>
        <v>10</v>
      </c>
      <c r="AF29" s="11" t="n">
        <f aca="false">IF($AE$39=0,0,AE29/$AE$39*100)</f>
        <v>0.0319907866534438</v>
      </c>
    </row>
    <row r="30" customFormat="false" ht="12.8" hidden="false" customHeight="false" outlineLevel="0" collapsed="false">
      <c r="A30" s="6"/>
      <c r="B30" s="7" t="s">
        <v>65</v>
      </c>
      <c r="C30" s="8" t="s">
        <v>62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5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v>0</v>
      </c>
      <c r="Q30" s="9" t="n">
        <v>0</v>
      </c>
      <c r="R30" s="9" t="n">
        <v>2</v>
      </c>
      <c r="S30" s="9" t="n">
        <v>0</v>
      </c>
      <c r="T30" s="9" t="n">
        <v>0</v>
      </c>
      <c r="U30" s="9" t="n">
        <v>0</v>
      </c>
      <c r="V30" s="9" t="n">
        <v>1</v>
      </c>
      <c r="W30" s="9" t="n">
        <v>1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1</v>
      </c>
      <c r="AD30" s="9" t="n">
        <v>0</v>
      </c>
      <c r="AE30" s="10" t="n">
        <f aca="false">SUM(D30:AD30)</f>
        <v>12</v>
      </c>
      <c r="AF30" s="11" t="n">
        <f aca="false">IF($AE$39=0,0,AE30/$AE$39*100)</f>
        <v>0.0383889439841326</v>
      </c>
    </row>
    <row r="31" customFormat="false" ht="12.8" hidden="false" customHeight="false" outlineLevel="0" collapsed="false">
      <c r="A31" s="6"/>
      <c r="B31" s="7" t="s">
        <v>66</v>
      </c>
      <c r="C31" s="8" t="s">
        <v>62</v>
      </c>
      <c r="D31" s="9" t="n">
        <v>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1</v>
      </c>
      <c r="R31" s="9" t="n">
        <v>0</v>
      </c>
      <c r="S31" s="9" t="n">
        <v>0</v>
      </c>
      <c r="T31" s="9" t="n">
        <v>1</v>
      </c>
      <c r="U31" s="9" t="n">
        <v>1</v>
      </c>
      <c r="V31" s="9" t="n">
        <v>1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1</v>
      </c>
      <c r="AC31" s="9" t="n">
        <v>0</v>
      </c>
      <c r="AD31" s="9" t="n">
        <v>0</v>
      </c>
      <c r="AE31" s="10" t="n">
        <f aca="false">SUM(D31:AD31)</f>
        <v>8</v>
      </c>
      <c r="AF31" s="11" t="n">
        <f aca="false">IF($AE$39=0,0,AE31/$AE$39*100)</f>
        <v>0.0255926293227551</v>
      </c>
    </row>
    <row r="32" customFormat="false" ht="12.8" hidden="false" customHeight="false" outlineLevel="0" collapsed="false">
      <c r="A32" s="6"/>
      <c r="B32" s="7" t="s">
        <v>67</v>
      </c>
      <c r="C32" s="8" t="s">
        <v>62</v>
      </c>
      <c r="D32" s="9" t="n">
        <v>0</v>
      </c>
      <c r="E32" s="9" t="n">
        <v>2</v>
      </c>
      <c r="F32" s="9" t="n">
        <v>0</v>
      </c>
      <c r="G32" s="9" t="n">
        <v>0</v>
      </c>
      <c r="H32" s="9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1</v>
      </c>
      <c r="AA32" s="9" t="n">
        <v>1</v>
      </c>
      <c r="AB32" s="9" t="n">
        <v>1</v>
      </c>
      <c r="AC32" s="9" t="n">
        <v>0</v>
      </c>
      <c r="AD32" s="9" t="n">
        <v>0</v>
      </c>
      <c r="AE32" s="10" t="n">
        <f aca="false">SUM(D32:AD32)</f>
        <v>8</v>
      </c>
      <c r="AF32" s="11" t="n">
        <f aca="false">IF($AE$39=0,0,AE32/$AE$39*100)</f>
        <v>0.0255926293227551</v>
      </c>
    </row>
    <row r="33" customFormat="false" ht="12.8" hidden="false" customHeight="false" outlineLevel="0" collapsed="false">
      <c r="A33" s="6" t="s">
        <v>68</v>
      </c>
      <c r="B33" s="7" t="s">
        <v>34</v>
      </c>
      <c r="C33" s="8" t="s">
        <v>69</v>
      </c>
      <c r="D33" s="9" t="n">
        <v>483</v>
      </c>
      <c r="E33" s="9" t="n">
        <v>211</v>
      </c>
      <c r="F33" s="9" t="n">
        <v>156</v>
      </c>
      <c r="G33" s="9" t="n">
        <v>420</v>
      </c>
      <c r="H33" s="9" t="n">
        <v>344</v>
      </c>
      <c r="I33" s="9" t="n">
        <v>47</v>
      </c>
      <c r="J33" s="9" t="n">
        <v>486</v>
      </c>
      <c r="K33" s="9" t="n">
        <v>102</v>
      </c>
      <c r="L33" s="9" t="n">
        <v>436</v>
      </c>
      <c r="M33" s="9" t="n">
        <v>140</v>
      </c>
      <c r="N33" s="9" t="n">
        <v>263</v>
      </c>
      <c r="O33" s="9" t="n">
        <v>507</v>
      </c>
      <c r="P33" s="9" t="n">
        <v>70</v>
      </c>
      <c r="Q33" s="9" t="n">
        <v>243</v>
      </c>
      <c r="R33" s="9" t="n">
        <v>245</v>
      </c>
      <c r="S33" s="9" t="n">
        <v>242</v>
      </c>
      <c r="T33" s="9" t="n">
        <v>514</v>
      </c>
      <c r="U33" s="9" t="n">
        <v>76</v>
      </c>
      <c r="V33" s="9" t="n">
        <v>360</v>
      </c>
      <c r="W33" s="9" t="n">
        <v>163</v>
      </c>
      <c r="X33" s="9" t="n">
        <v>163</v>
      </c>
      <c r="Y33" s="9" t="n">
        <v>250</v>
      </c>
      <c r="Z33" s="9" t="n">
        <v>237</v>
      </c>
      <c r="AA33" s="9" t="n">
        <v>59</v>
      </c>
      <c r="AB33" s="9" t="n">
        <v>257</v>
      </c>
      <c r="AC33" s="9" t="n">
        <v>126</v>
      </c>
      <c r="AD33" s="9" t="n">
        <v>59</v>
      </c>
      <c r="AE33" s="10" t="n">
        <f aca="false">SUM(D33:AD33)</f>
        <v>6659</v>
      </c>
      <c r="AF33" s="11" t="n">
        <f aca="false">IF($AE$39=0,0,AE33/$AE$39*100)</f>
        <v>21.3026648325282</v>
      </c>
    </row>
    <row r="34" customFormat="false" ht="12.8" hidden="false" customHeight="false" outlineLevel="0" collapsed="false">
      <c r="A34" s="6"/>
      <c r="B34" s="7" t="s">
        <v>70</v>
      </c>
      <c r="C34" s="8" t="s">
        <v>71</v>
      </c>
      <c r="D34" s="9" t="n">
        <v>23</v>
      </c>
      <c r="E34" s="9" t="n">
        <v>2</v>
      </c>
      <c r="F34" s="9" t="n">
        <v>8</v>
      </c>
      <c r="G34" s="9" t="n">
        <v>7</v>
      </c>
      <c r="H34" s="9" t="n">
        <v>8</v>
      </c>
      <c r="I34" s="9" t="n">
        <v>0</v>
      </c>
      <c r="J34" s="9" t="n">
        <v>16</v>
      </c>
      <c r="K34" s="9" t="n">
        <v>3</v>
      </c>
      <c r="L34" s="9" t="n">
        <v>6</v>
      </c>
      <c r="M34" s="9" t="n">
        <v>11</v>
      </c>
      <c r="N34" s="9" t="n">
        <v>9</v>
      </c>
      <c r="O34" s="9" t="n">
        <v>15</v>
      </c>
      <c r="P34" s="9" t="n">
        <v>1</v>
      </c>
      <c r="Q34" s="9" t="n">
        <v>8</v>
      </c>
      <c r="R34" s="9" t="n">
        <v>10</v>
      </c>
      <c r="S34" s="9" t="n">
        <v>2</v>
      </c>
      <c r="T34" s="9" t="n">
        <v>12</v>
      </c>
      <c r="U34" s="9" t="n">
        <v>0</v>
      </c>
      <c r="V34" s="9" t="n">
        <v>18</v>
      </c>
      <c r="W34" s="9" t="n">
        <v>4</v>
      </c>
      <c r="X34" s="9" t="n">
        <v>0</v>
      </c>
      <c r="Y34" s="9" t="n">
        <v>5</v>
      </c>
      <c r="Z34" s="9" t="n">
        <v>2</v>
      </c>
      <c r="AA34" s="9" t="n">
        <v>2</v>
      </c>
      <c r="AB34" s="9" t="n">
        <v>7</v>
      </c>
      <c r="AC34" s="9" t="n">
        <v>9</v>
      </c>
      <c r="AD34" s="9" t="n">
        <v>0</v>
      </c>
      <c r="AE34" s="10" t="n">
        <f aca="false">SUM(D34:AD34)</f>
        <v>188</v>
      </c>
      <c r="AF34" s="11" t="n">
        <f aca="false">IF($AE$39=0,0,AE34/$AE$39*100)</f>
        <v>0.601426789084744</v>
      </c>
    </row>
    <row r="35" customFormat="false" ht="12.8" hidden="false" customHeight="false" outlineLevel="0" collapsed="false">
      <c r="A35" s="6"/>
      <c r="B35" s="7" t="s">
        <v>72</v>
      </c>
      <c r="C35" s="8" t="s">
        <v>71</v>
      </c>
      <c r="D35" s="9" t="n">
        <v>2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2</v>
      </c>
      <c r="M35" s="9" t="n">
        <v>0</v>
      </c>
      <c r="N35" s="9" t="n">
        <v>0</v>
      </c>
      <c r="O35" s="9" t="n">
        <v>2</v>
      </c>
      <c r="P35" s="9" t="n">
        <v>0</v>
      </c>
      <c r="Q35" s="9" t="n">
        <v>0</v>
      </c>
      <c r="R35" s="9" t="n">
        <v>2</v>
      </c>
      <c r="S35" s="9" t="n">
        <v>1</v>
      </c>
      <c r="T35" s="9" t="n">
        <v>2</v>
      </c>
      <c r="U35" s="9" t="n">
        <v>0</v>
      </c>
      <c r="V35" s="9" t="n">
        <v>7</v>
      </c>
      <c r="W35" s="9" t="n">
        <v>1</v>
      </c>
      <c r="X35" s="9" t="n">
        <v>1</v>
      </c>
      <c r="Y35" s="9" t="n">
        <v>1</v>
      </c>
      <c r="Z35" s="9" t="n">
        <v>2</v>
      </c>
      <c r="AA35" s="9" t="n">
        <v>0</v>
      </c>
      <c r="AB35" s="9" t="n">
        <v>0</v>
      </c>
      <c r="AC35" s="9" t="n">
        <v>0</v>
      </c>
      <c r="AD35" s="9" t="n">
        <v>0</v>
      </c>
      <c r="AE35" s="10" t="n">
        <f aca="false">SUM(D35:AD35)</f>
        <v>24</v>
      </c>
      <c r="AF35" s="11" t="n">
        <f aca="false">IF($AE$39=0,0,AE35/$AE$39*100)</f>
        <v>0.0767778879682651</v>
      </c>
    </row>
    <row r="36" customFormat="false" ht="12.8" hidden="false" customHeight="false" outlineLevel="0" collapsed="false">
      <c r="A36" s="6"/>
      <c r="B36" s="7" t="s">
        <v>73</v>
      </c>
      <c r="C36" s="8" t="s">
        <v>7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1</v>
      </c>
      <c r="I36" s="9" t="n">
        <v>0</v>
      </c>
      <c r="J36" s="9" t="n">
        <v>1</v>
      </c>
      <c r="K36" s="9" t="n">
        <v>0</v>
      </c>
      <c r="L36" s="9" t="n">
        <v>2</v>
      </c>
      <c r="M36" s="9" t="n">
        <v>0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1</v>
      </c>
      <c r="V36" s="9" t="n">
        <v>0</v>
      </c>
      <c r="W36" s="9" t="n">
        <v>0</v>
      </c>
      <c r="X36" s="9" t="n">
        <v>0</v>
      </c>
      <c r="Y36" s="9" t="n">
        <v>2</v>
      </c>
      <c r="Z36" s="9" t="n">
        <v>2</v>
      </c>
      <c r="AA36" s="9" t="n">
        <v>0</v>
      </c>
      <c r="AB36" s="9" t="n">
        <v>1</v>
      </c>
      <c r="AC36" s="9" t="n">
        <v>0</v>
      </c>
      <c r="AD36" s="9" t="n">
        <v>0</v>
      </c>
      <c r="AE36" s="10" t="n">
        <f aca="false">SUM(D36:AD36)</f>
        <v>13</v>
      </c>
      <c r="AF36" s="11" t="n">
        <f aca="false">IF($AE$39=0,0,AE36/$AE$39*100)</f>
        <v>0.041588022649477</v>
      </c>
    </row>
    <row r="37" customFormat="false" ht="12.8" hidden="false" customHeight="false" outlineLevel="0" collapsed="false">
      <c r="A37" s="6"/>
      <c r="B37" s="7" t="s">
        <v>74</v>
      </c>
      <c r="C37" s="8" t="s">
        <v>71</v>
      </c>
      <c r="D37" s="9" t="n">
        <v>1</v>
      </c>
      <c r="E37" s="9" t="n">
        <v>1</v>
      </c>
      <c r="F37" s="9" t="n">
        <v>0</v>
      </c>
      <c r="G37" s="9" t="n">
        <v>1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1</v>
      </c>
      <c r="O37" s="9" t="n">
        <v>4</v>
      </c>
      <c r="P37" s="9" t="n">
        <v>1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2</v>
      </c>
      <c r="W37" s="9" t="n">
        <v>0</v>
      </c>
      <c r="X37" s="9" t="n">
        <v>0</v>
      </c>
      <c r="Y37" s="9" t="n">
        <v>0</v>
      </c>
      <c r="Z37" s="9" t="n">
        <v>1</v>
      </c>
      <c r="AA37" s="9" t="n">
        <v>0</v>
      </c>
      <c r="AB37" s="9" t="n">
        <v>0</v>
      </c>
      <c r="AC37" s="9" t="n">
        <v>0</v>
      </c>
      <c r="AD37" s="9" t="n">
        <v>0</v>
      </c>
      <c r="AE37" s="10" t="n">
        <f aca="false">SUM(D37:AD37)</f>
        <v>12</v>
      </c>
      <c r="AF37" s="11" t="n">
        <f aca="false">IF($AE$39=0,0,AE37/$AE$39*100)</f>
        <v>0.0383889439841326</v>
      </c>
    </row>
    <row r="38" customFormat="false" ht="12.8" hidden="false" customHeight="false" outlineLevel="0" collapsed="false">
      <c r="A38" s="6"/>
      <c r="B38" s="7" t="s">
        <v>75</v>
      </c>
      <c r="C38" s="8" t="s">
        <v>71</v>
      </c>
      <c r="D38" s="9" t="n">
        <v>1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1</v>
      </c>
      <c r="M38" s="9" t="n">
        <v>0</v>
      </c>
      <c r="N38" s="9" t="n">
        <v>2</v>
      </c>
      <c r="O38" s="9" t="n">
        <v>0</v>
      </c>
      <c r="P38" s="9" t="n">
        <v>0</v>
      </c>
      <c r="Q38" s="9" t="n">
        <v>0</v>
      </c>
      <c r="R38" s="9" t="n">
        <v>2</v>
      </c>
      <c r="S38" s="9" t="n">
        <v>2</v>
      </c>
      <c r="T38" s="9" t="n">
        <v>0</v>
      </c>
      <c r="U38" s="9" t="n">
        <v>0</v>
      </c>
      <c r="V38" s="9" t="n">
        <v>1</v>
      </c>
      <c r="W38" s="9" t="n">
        <v>0</v>
      </c>
      <c r="X38" s="9" t="n">
        <v>1</v>
      </c>
      <c r="Y38" s="9" t="n">
        <v>0</v>
      </c>
      <c r="Z38" s="9" t="n">
        <v>0</v>
      </c>
      <c r="AA38" s="9" t="n">
        <v>0</v>
      </c>
      <c r="AB38" s="9" t="n">
        <v>2</v>
      </c>
      <c r="AC38" s="9" t="n">
        <v>0</v>
      </c>
      <c r="AD38" s="9" t="n">
        <v>0</v>
      </c>
      <c r="AE38" s="10" t="n">
        <f aca="false">SUM(D38:AD38)</f>
        <v>12</v>
      </c>
      <c r="AF38" s="11" t="n">
        <f aca="false">IF($AE$39=0,0,AE38/$AE$39*100)</f>
        <v>0.0383889439841326</v>
      </c>
    </row>
    <row r="39" customFormat="false" ht="12.8" hidden="false" customHeight="false" outlineLevel="0" collapsed="false">
      <c r="A39" s="12"/>
      <c r="B39" s="13" t="s">
        <v>76</v>
      </c>
      <c r="C39" s="14"/>
      <c r="D39" s="15" t="n">
        <f aca="false">SUM(D3:D38)</f>
        <v>2775</v>
      </c>
      <c r="E39" s="15" t="n">
        <f aca="false">SUM(E3:E38)</f>
        <v>1116</v>
      </c>
      <c r="F39" s="15" t="n">
        <f aca="false">SUM(F3:F38)</f>
        <v>723</v>
      </c>
      <c r="G39" s="15" t="n">
        <f aca="false">SUM(G3:G38)</f>
        <v>1778</v>
      </c>
      <c r="H39" s="15" t="n">
        <f aca="false">SUM(H3:H38)</f>
        <v>1636</v>
      </c>
      <c r="I39" s="15" t="n">
        <f aca="false">SUM(I3:I38)</f>
        <v>291</v>
      </c>
      <c r="J39" s="15" t="n">
        <f aca="false">SUM(J3:J38)</f>
        <v>2404</v>
      </c>
      <c r="K39" s="15" t="n">
        <f aca="false">SUM(K3:K38)</f>
        <v>420</v>
      </c>
      <c r="L39" s="15" t="n">
        <f aca="false">SUM(L3:L38)</f>
        <v>2108</v>
      </c>
      <c r="M39" s="15" t="n">
        <f aca="false">SUM(M3:M38)</f>
        <v>563</v>
      </c>
      <c r="N39" s="15" t="n">
        <f aca="false">SUM(N3:N38)</f>
        <v>1274</v>
      </c>
      <c r="O39" s="15" t="n">
        <f aca="false">SUM(O3:O38)</f>
        <v>2921</v>
      </c>
      <c r="P39" s="15" t="n">
        <f aca="false">SUM(P3:P38)</f>
        <v>198</v>
      </c>
      <c r="Q39" s="15" t="n">
        <f aca="false">SUM(Q3:Q38)</f>
        <v>923</v>
      </c>
      <c r="R39" s="15" t="n">
        <f aca="false">SUM(R3:R38)</f>
        <v>1206</v>
      </c>
      <c r="S39" s="15" t="n">
        <f aca="false">SUM(S3:S38)</f>
        <v>923</v>
      </c>
      <c r="T39" s="15" t="n">
        <f aca="false">SUM(T3:T38)</f>
        <v>2082</v>
      </c>
      <c r="U39" s="15" t="n">
        <f aca="false">SUM(U3:U38)</f>
        <v>268</v>
      </c>
      <c r="V39" s="15" t="n">
        <f aca="false">SUM(V3:V38)</f>
        <v>1564</v>
      </c>
      <c r="W39" s="15" t="n">
        <f aca="false">SUM(W3:W38)</f>
        <v>565</v>
      </c>
      <c r="X39" s="15" t="n">
        <f aca="false">SUM(X3:X38)</f>
        <v>840</v>
      </c>
      <c r="Y39" s="15" t="n">
        <f aca="false">SUM(Y3:Y38)</f>
        <v>942</v>
      </c>
      <c r="Z39" s="15" t="n">
        <f aca="false">SUM(Z3:Z38)</f>
        <v>1281</v>
      </c>
      <c r="AA39" s="15" t="n">
        <f aca="false">SUM(AA3:AA38)</f>
        <v>195</v>
      </c>
      <c r="AB39" s="15" t="n">
        <f aca="false">SUM(AB3:AB38)</f>
        <v>1401</v>
      </c>
      <c r="AC39" s="15" t="n">
        <f aca="false">SUM(AC3:AC38)</f>
        <v>668</v>
      </c>
      <c r="AD39" s="15" t="n">
        <f aca="false">SUM(AD3:AD38)</f>
        <v>194</v>
      </c>
      <c r="AE39" s="16" t="n">
        <f aca="false">SUM(D39:AD39)</f>
        <v>31259</v>
      </c>
      <c r="AF39" s="17"/>
    </row>
    <row r="40" customFormat="false" ht="12.8" hidden="false" customHeight="false" outlineLevel="0" collapsed="false">
      <c r="A40" s="6"/>
      <c r="B40" s="18" t="s">
        <v>77</v>
      </c>
      <c r="C40" s="19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0" t="n">
        <f aca="false">SUM(D40:AD40)</f>
        <v>0</v>
      </c>
      <c r="AF40" s="11"/>
    </row>
    <row r="41" customFormat="false" ht="12.8" hidden="false" customHeight="false" outlineLevel="0" collapsed="false">
      <c r="A41" s="6"/>
      <c r="B41" s="18" t="s">
        <v>78</v>
      </c>
      <c r="C41" s="19"/>
      <c r="D41" s="15" t="n">
        <v>242</v>
      </c>
      <c r="E41" s="15" t="n">
        <v>113</v>
      </c>
      <c r="F41" s="15" t="n">
        <v>69</v>
      </c>
      <c r="G41" s="15" t="n">
        <v>173</v>
      </c>
      <c r="H41" s="15" t="n">
        <v>147</v>
      </c>
      <c r="I41" s="15" t="n">
        <v>24</v>
      </c>
      <c r="J41" s="15" t="n">
        <v>191</v>
      </c>
      <c r="K41" s="15" t="n">
        <v>28</v>
      </c>
      <c r="L41" s="15" t="n">
        <v>213</v>
      </c>
      <c r="M41" s="15" t="n">
        <v>48</v>
      </c>
      <c r="N41" s="15" t="n">
        <v>110</v>
      </c>
      <c r="O41" s="15" t="n">
        <v>302</v>
      </c>
      <c r="P41" s="15" t="n">
        <v>14</v>
      </c>
      <c r="Q41" s="15" t="n">
        <v>84</v>
      </c>
      <c r="R41" s="15" t="n">
        <v>95</v>
      </c>
      <c r="S41" s="15" t="n">
        <v>84</v>
      </c>
      <c r="T41" s="15" t="n">
        <v>181</v>
      </c>
      <c r="U41" s="15" t="n">
        <v>32</v>
      </c>
      <c r="V41" s="15" t="n">
        <v>142</v>
      </c>
      <c r="W41" s="15" t="n">
        <v>63</v>
      </c>
      <c r="X41" s="15" t="n">
        <v>42</v>
      </c>
      <c r="Y41" s="15" t="n">
        <v>120</v>
      </c>
      <c r="Z41" s="15" t="n">
        <v>117</v>
      </c>
      <c r="AA41" s="15" t="n">
        <v>11</v>
      </c>
      <c r="AB41" s="15" t="n">
        <v>161</v>
      </c>
      <c r="AC41" s="15" t="n">
        <v>55</v>
      </c>
      <c r="AD41" s="15" t="n">
        <v>19</v>
      </c>
      <c r="AE41" s="10" t="n">
        <f aca="false">SUM(D41:AD41)</f>
        <v>2880</v>
      </c>
      <c r="AF41" s="11"/>
    </row>
    <row r="42" customFormat="false" ht="13.5" hidden="false" customHeight="false" outlineLevel="0" collapsed="false">
      <c r="A42" s="20"/>
      <c r="B42" s="21" t="s">
        <v>79</v>
      </c>
      <c r="C42" s="22"/>
      <c r="D42" s="23" t="n">
        <f aca="false">SUM(D39:D41)</f>
        <v>3017</v>
      </c>
      <c r="E42" s="23" t="n">
        <f aca="false">SUM(E39:E41)</f>
        <v>1229</v>
      </c>
      <c r="F42" s="23" t="n">
        <f aca="false">SUM(F39:F41)</f>
        <v>792</v>
      </c>
      <c r="G42" s="23" t="n">
        <f aca="false">SUM(G39:G41)</f>
        <v>1951</v>
      </c>
      <c r="H42" s="23" t="n">
        <f aca="false">SUM(H39:H41)</f>
        <v>1783</v>
      </c>
      <c r="I42" s="23" t="n">
        <f aca="false">SUM(I39:I41)</f>
        <v>315</v>
      </c>
      <c r="J42" s="23" t="n">
        <f aca="false">SUM(J39:J41)</f>
        <v>2595</v>
      </c>
      <c r="K42" s="23" t="n">
        <f aca="false">SUM(K39:K41)</f>
        <v>448</v>
      </c>
      <c r="L42" s="23" t="n">
        <f aca="false">SUM(L39:L41)</f>
        <v>2321</v>
      </c>
      <c r="M42" s="23" t="n">
        <f aca="false">SUM(M39:M41)</f>
        <v>611</v>
      </c>
      <c r="N42" s="23" t="n">
        <f aca="false">SUM(N39:N41)</f>
        <v>1384</v>
      </c>
      <c r="O42" s="23" t="n">
        <f aca="false">SUM(O39:O41)</f>
        <v>3223</v>
      </c>
      <c r="P42" s="23" t="n">
        <f aca="false">SUM(P39:P41)</f>
        <v>212</v>
      </c>
      <c r="Q42" s="23" t="n">
        <f aca="false">SUM(Q39:Q41)</f>
        <v>1007</v>
      </c>
      <c r="R42" s="23" t="n">
        <f aca="false">SUM(R39:R41)</f>
        <v>1301</v>
      </c>
      <c r="S42" s="23" t="n">
        <f aca="false">SUM(S39:S41)</f>
        <v>1007</v>
      </c>
      <c r="T42" s="23" t="n">
        <f aca="false">SUM(T39:T41)</f>
        <v>2263</v>
      </c>
      <c r="U42" s="23" t="n">
        <f aca="false">SUM(U39:U41)</f>
        <v>300</v>
      </c>
      <c r="V42" s="23" t="n">
        <f aca="false">SUM(V39:V41)</f>
        <v>1706</v>
      </c>
      <c r="W42" s="23" t="n">
        <f aca="false">SUM(W39:W41)</f>
        <v>628</v>
      </c>
      <c r="X42" s="23" t="n">
        <f aca="false">SUM(X39:X41)</f>
        <v>882</v>
      </c>
      <c r="Y42" s="23" t="n">
        <f aca="false">SUM(Y39:Y41)</f>
        <v>1062</v>
      </c>
      <c r="Z42" s="23" t="n">
        <f aca="false">SUM(Z39:Z41)</f>
        <v>1398</v>
      </c>
      <c r="AA42" s="23" t="n">
        <f aca="false">SUM(AA39:AA41)</f>
        <v>206</v>
      </c>
      <c r="AB42" s="23" t="n">
        <f aca="false">SUM(AB39:AB41)</f>
        <v>1562</v>
      </c>
      <c r="AC42" s="23" t="n">
        <f aca="false">SUM(AC39:AC41)</f>
        <v>723</v>
      </c>
      <c r="AD42" s="23" t="n">
        <f aca="false">SUM(AD39:AD41)</f>
        <v>213</v>
      </c>
      <c r="AE42" s="24" t="n">
        <f aca="false">SUM(AE39:AE41)</f>
        <v>34139</v>
      </c>
      <c r="AF4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