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Woollahra Municipal Council - VAUCLUSE WARD</t>
  </si>
  <si>
    <t xml:space="preserve">Group</t>
  </si>
  <si>
    <t xml:space="preserve">Candidates</t>
  </si>
  <si>
    <t xml:space="preserve">Party</t>
  </si>
  <si>
    <t xml:space="preserve">Edgecliff</t>
  </si>
  <si>
    <t xml:space="preserve">Rose Bay</t>
  </si>
  <si>
    <t xml:space="preserve">Rose Bay Central</t>
  </si>
  <si>
    <t xml:space="preserve">Vaucluse</t>
  </si>
  <si>
    <t xml:space="preserve">Vaucluse East</t>
  </si>
  <si>
    <t xml:space="preserve">Watsons Bay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EGGINS, Suzanne</t>
  </si>
  <si>
    <t xml:space="preserve">GNS</t>
  </si>
  <si>
    <t xml:space="preserve">GARDNER, Wilhelmina</t>
  </si>
  <si>
    <t xml:space="preserve">SIMSON, Catriona</t>
  </si>
  <si>
    <t xml:space="preserve">B</t>
  </si>
  <si>
    <t xml:space="preserve">RESIDENTS FIRST</t>
  </si>
  <si>
    <t xml:space="preserve">WYNNE, Susan</t>
  </si>
  <si>
    <t xml:space="preserve">RFW</t>
  </si>
  <si>
    <t xml:space="preserve">CULLEN, Claudia</t>
  </si>
  <si>
    <t xml:space="preserve">BLAND, Bruce</t>
  </si>
  <si>
    <t xml:space="preserve">C</t>
  </si>
  <si>
    <t xml:space="preserve">LIBERAL</t>
  </si>
  <si>
    <t xml:space="preserve">BOSKOVITZ, Anthony</t>
  </si>
  <si>
    <t xml:space="preserve">LP</t>
  </si>
  <si>
    <t xml:space="preserve">EDELMAN, Lucienne</t>
  </si>
  <si>
    <t xml:space="preserve">KAPOS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6</v>
      </c>
      <c r="E3" s="9" t="n">
        <v>168</v>
      </c>
      <c r="F3" s="9" t="n">
        <v>167</v>
      </c>
      <c r="G3" s="9" t="n">
        <v>106</v>
      </c>
      <c r="H3" s="9" t="n">
        <v>240</v>
      </c>
      <c r="I3" s="9" t="n">
        <v>180</v>
      </c>
      <c r="J3" s="10" t="n">
        <f aca="false">SUM(D3:I3)</f>
        <v>867</v>
      </c>
      <c r="K3" s="11" t="n">
        <f aca="false">IF($J$15=0,0,J3/$J$15*100)</f>
        <v>17.7627535341119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0</v>
      </c>
      <c r="E4" s="9" t="n">
        <v>10</v>
      </c>
      <c r="F4" s="9" t="n">
        <v>10</v>
      </c>
      <c r="G4" s="9" t="n">
        <v>10</v>
      </c>
      <c r="H4" s="9" t="n">
        <v>15</v>
      </c>
      <c r="I4" s="9" t="n">
        <v>11</v>
      </c>
      <c r="J4" s="10" t="n">
        <f aca="false">SUM(D4:I4)</f>
        <v>56</v>
      </c>
      <c r="K4" s="11" t="n">
        <f aca="false">IF($J$15=0,0,J4/$J$15*100)</f>
        <v>1.14730587994263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0</v>
      </c>
      <c r="E5" s="9" t="n">
        <v>1</v>
      </c>
      <c r="F5" s="9" t="n">
        <v>0</v>
      </c>
      <c r="G5" s="9" t="n">
        <v>5</v>
      </c>
      <c r="H5" s="9" t="n">
        <v>4</v>
      </c>
      <c r="I5" s="9" t="n">
        <v>4</v>
      </c>
      <c r="J5" s="10" t="n">
        <f aca="false">SUM(D5:I5)</f>
        <v>14</v>
      </c>
      <c r="K5" s="11" t="n">
        <f aca="false">IF($J$15=0,0,J5/$J$15*100)</f>
        <v>0.286826469985659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5</v>
      </c>
      <c r="I6" s="9" t="n">
        <v>4</v>
      </c>
      <c r="J6" s="10" t="n">
        <f aca="false">SUM(D6:I6)</f>
        <v>9</v>
      </c>
      <c r="K6" s="11" t="n">
        <f aca="false">IF($J$15=0,0,J6/$J$15*100)</f>
        <v>0.184388444990781</v>
      </c>
    </row>
    <row r="7" customFormat="false" ht="12.8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5</v>
      </c>
      <c r="E7" s="9" t="n">
        <v>148</v>
      </c>
      <c r="F7" s="9" t="n">
        <v>191</v>
      </c>
      <c r="G7" s="9" t="n">
        <v>183</v>
      </c>
      <c r="H7" s="9" t="n">
        <v>236</v>
      </c>
      <c r="I7" s="9" t="n">
        <v>179</v>
      </c>
      <c r="J7" s="10" t="n">
        <f aca="false">SUM(D7:I7)</f>
        <v>942</v>
      </c>
      <c r="K7" s="11" t="n">
        <f aca="false">IF($J$15=0,0,J7/$J$15*100)</f>
        <v>19.299323909035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0</v>
      </c>
      <c r="E8" s="9" t="n">
        <v>8</v>
      </c>
      <c r="F8" s="9" t="n">
        <v>6</v>
      </c>
      <c r="G8" s="9" t="n">
        <v>7</v>
      </c>
      <c r="H8" s="9" t="n">
        <v>25</v>
      </c>
      <c r="I8" s="9" t="n">
        <v>11</v>
      </c>
      <c r="J8" s="10" t="n">
        <f aca="false">SUM(D8:I8)</f>
        <v>57</v>
      </c>
      <c r="K8" s="11" t="n">
        <f aca="false">IF($J$15=0,0,J8/$J$15*100)</f>
        <v>1.16779348494161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0</v>
      </c>
      <c r="E9" s="9" t="n">
        <v>2</v>
      </c>
      <c r="F9" s="9" t="n">
        <v>1</v>
      </c>
      <c r="G9" s="9" t="n">
        <v>6</v>
      </c>
      <c r="H9" s="9" t="n">
        <v>4</v>
      </c>
      <c r="I9" s="9" t="n">
        <v>12</v>
      </c>
      <c r="J9" s="10" t="n">
        <f aca="false">SUM(D9:I9)</f>
        <v>25</v>
      </c>
      <c r="K9" s="11" t="n">
        <f aca="false">IF($J$15=0,0,J9/$J$15*100)</f>
        <v>0.512190124974391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0</v>
      </c>
      <c r="E10" s="9" t="n">
        <v>1</v>
      </c>
      <c r="F10" s="9" t="n">
        <v>5</v>
      </c>
      <c r="G10" s="9" t="n">
        <v>4</v>
      </c>
      <c r="H10" s="9" t="n">
        <v>1</v>
      </c>
      <c r="I10" s="9" t="n">
        <v>0</v>
      </c>
      <c r="J10" s="10" t="n">
        <f aca="false">SUM(D10:I10)</f>
        <v>11</v>
      </c>
      <c r="K10" s="11" t="n">
        <f aca="false">IF($J$15=0,0,J10/$J$15*100)</f>
        <v>0.225363654988732</v>
      </c>
    </row>
    <row r="11" customFormat="false" ht="12.8" hidden="false" customHeight="false" outlineLevel="0" collapsed="false">
      <c r="A11" s="6" t="s">
        <v>25</v>
      </c>
      <c r="B11" s="7" t="s">
        <v>13</v>
      </c>
      <c r="C11" s="8" t="s">
        <v>26</v>
      </c>
      <c r="D11" s="9" t="n">
        <v>18</v>
      </c>
      <c r="E11" s="9" t="n">
        <v>439</v>
      </c>
      <c r="F11" s="9" t="n">
        <v>505</v>
      </c>
      <c r="G11" s="9" t="n">
        <v>560</v>
      </c>
      <c r="H11" s="9" t="n">
        <v>756</v>
      </c>
      <c r="I11" s="9" t="n">
        <v>356</v>
      </c>
      <c r="J11" s="10" t="n">
        <f aca="false">SUM(D11:I11)</f>
        <v>2634</v>
      </c>
      <c r="K11" s="11" t="n">
        <f aca="false">IF($J$15=0,0,J11/$J$15*100)</f>
        <v>53.9643515673018</v>
      </c>
    </row>
    <row r="12" customFormat="false" ht="12.8" hidden="false" customHeight="false" outlineLevel="0" collapsed="false">
      <c r="A12" s="6"/>
      <c r="B12" s="7" t="s">
        <v>27</v>
      </c>
      <c r="C12" s="8" t="s">
        <v>28</v>
      </c>
      <c r="D12" s="9" t="n">
        <v>0</v>
      </c>
      <c r="E12" s="9" t="n">
        <v>9</v>
      </c>
      <c r="F12" s="9" t="n">
        <v>17</v>
      </c>
      <c r="G12" s="9" t="n">
        <v>20</v>
      </c>
      <c r="H12" s="9" t="n">
        <v>28</v>
      </c>
      <c r="I12" s="9" t="n">
        <v>20</v>
      </c>
      <c r="J12" s="10" t="n">
        <f aca="false">SUM(D12:I12)</f>
        <v>94</v>
      </c>
      <c r="K12" s="11" t="n">
        <f aca="false">IF($J$15=0,0,J12/$J$15*100)</f>
        <v>1.92583486990371</v>
      </c>
    </row>
    <row r="13" customFormat="false" ht="12.8" hidden="false" customHeight="false" outlineLevel="0" collapsed="false">
      <c r="A13" s="6"/>
      <c r="B13" s="7" t="s">
        <v>29</v>
      </c>
      <c r="C13" s="8" t="s">
        <v>28</v>
      </c>
      <c r="D13" s="9" t="n">
        <v>0</v>
      </c>
      <c r="E13" s="9" t="n">
        <v>6</v>
      </c>
      <c r="F13" s="9" t="n">
        <v>12</v>
      </c>
      <c r="G13" s="9" t="n">
        <v>24</v>
      </c>
      <c r="H13" s="9" t="n">
        <v>28</v>
      </c>
      <c r="I13" s="9" t="n">
        <v>10</v>
      </c>
      <c r="J13" s="10" t="n">
        <f aca="false">SUM(D13:I13)</f>
        <v>80</v>
      </c>
      <c r="K13" s="11" t="n">
        <f aca="false">IF($J$15=0,0,J13/$J$15*100)</f>
        <v>1.63900839991805</v>
      </c>
    </row>
    <row r="14" customFormat="false" ht="12.8" hidden="false" customHeight="false" outlineLevel="0" collapsed="false">
      <c r="A14" s="6"/>
      <c r="B14" s="7" t="s">
        <v>30</v>
      </c>
      <c r="C14" s="8" t="s">
        <v>28</v>
      </c>
      <c r="D14" s="9" t="n">
        <v>0</v>
      </c>
      <c r="E14" s="9" t="n">
        <v>20</v>
      </c>
      <c r="F14" s="9" t="n">
        <v>22</v>
      </c>
      <c r="G14" s="9" t="n">
        <v>17</v>
      </c>
      <c r="H14" s="9" t="n">
        <v>19</v>
      </c>
      <c r="I14" s="9" t="n">
        <v>14</v>
      </c>
      <c r="J14" s="10" t="n">
        <f aca="false">SUM(D14:I14)</f>
        <v>92</v>
      </c>
      <c r="K14" s="11" t="n">
        <f aca="false">IF($J$15=0,0,J14/$J$15*100)</f>
        <v>1.88485965990576</v>
      </c>
    </row>
    <row r="15" customFormat="false" ht="12.8" hidden="false" customHeight="false" outlineLevel="0" collapsed="false">
      <c r="A15" s="12"/>
      <c r="B15" s="13" t="s">
        <v>31</v>
      </c>
      <c r="C15" s="14"/>
      <c r="D15" s="15" t="n">
        <f aca="false">SUM(D3:D14)</f>
        <v>29</v>
      </c>
      <c r="E15" s="15" t="n">
        <f aca="false">SUM(E3:E14)</f>
        <v>812</v>
      </c>
      <c r="F15" s="15" t="n">
        <f aca="false">SUM(F3:F14)</f>
        <v>936</v>
      </c>
      <c r="G15" s="15" t="n">
        <f aca="false">SUM(G3:G14)</f>
        <v>942</v>
      </c>
      <c r="H15" s="15" t="n">
        <f aca="false">SUM(H3:H14)</f>
        <v>1361</v>
      </c>
      <c r="I15" s="15" t="n">
        <f aca="false">SUM(I3:I14)</f>
        <v>801</v>
      </c>
      <c r="J15" s="16" t="n">
        <f aca="false">SUM(D15:I15)</f>
        <v>4881</v>
      </c>
      <c r="K15" s="17"/>
    </row>
    <row r="16" customFormat="false" ht="12.8" hidden="false" customHeight="false" outlineLevel="0" collapsed="false">
      <c r="A16" s="6"/>
      <c r="B16" s="18" t="s">
        <v>32</v>
      </c>
      <c r="C16" s="19"/>
      <c r="D16" s="15"/>
      <c r="E16" s="15"/>
      <c r="F16" s="15"/>
      <c r="G16" s="15"/>
      <c r="H16" s="15"/>
      <c r="I16" s="15"/>
      <c r="J16" s="10" t="n">
        <f aca="false">SUM(D16:I16)</f>
        <v>0</v>
      </c>
      <c r="K16" s="11"/>
    </row>
    <row r="17" customFormat="false" ht="12.8" hidden="false" customHeight="false" outlineLevel="0" collapsed="false">
      <c r="A17" s="6"/>
      <c r="B17" s="18" t="s">
        <v>33</v>
      </c>
      <c r="C17" s="19"/>
      <c r="D17" s="15" t="n">
        <v>1</v>
      </c>
      <c r="E17" s="15" t="n">
        <v>17</v>
      </c>
      <c r="F17" s="15" t="n">
        <v>26</v>
      </c>
      <c r="G17" s="15" t="n">
        <v>27</v>
      </c>
      <c r="H17" s="15" t="n">
        <v>38</v>
      </c>
      <c r="I17" s="15" t="n">
        <v>13</v>
      </c>
      <c r="J17" s="10" t="n">
        <f aca="false">SUM(D17:I17)</f>
        <v>122</v>
      </c>
      <c r="K17" s="11"/>
    </row>
    <row r="18" customFormat="false" ht="13.5" hidden="false" customHeight="false" outlineLevel="0" collapsed="false">
      <c r="A18" s="20"/>
      <c r="B18" s="21" t="s">
        <v>34</v>
      </c>
      <c r="C18" s="22"/>
      <c r="D18" s="23" t="n">
        <f aca="false">SUM(D15:D17)</f>
        <v>30</v>
      </c>
      <c r="E18" s="23" t="n">
        <f aca="false">SUM(E15:E17)</f>
        <v>829</v>
      </c>
      <c r="F18" s="23" t="n">
        <f aca="false">SUM(F15:F17)</f>
        <v>962</v>
      </c>
      <c r="G18" s="23" t="n">
        <f aca="false">SUM(G15:G17)</f>
        <v>969</v>
      </c>
      <c r="H18" s="23" t="n">
        <f aca="false">SUM(H15:H17)</f>
        <v>1399</v>
      </c>
      <c r="I18" s="23" t="n">
        <f aca="false">SUM(I15:I17)</f>
        <v>814</v>
      </c>
      <c r="J18" s="24" t="n">
        <f aca="false">SUM(J15:J17)</f>
        <v>5003</v>
      </c>
      <c r="K1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