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Warringah Council - C WARD</t>
  </si>
  <si>
    <t xml:space="preserve">Group</t>
  </si>
  <si>
    <t xml:space="preserve">Candidates</t>
  </si>
  <si>
    <t xml:space="preserve">Party</t>
  </si>
  <si>
    <t xml:space="preserve">Beacon Hill</t>
  </si>
  <si>
    <t xml:space="preserve">Belrose</t>
  </si>
  <si>
    <t xml:space="preserve">Belrose North</t>
  </si>
  <si>
    <t xml:space="preserve">Coster Street</t>
  </si>
  <si>
    <t xml:space="preserve">Dee Why</t>
  </si>
  <si>
    <t xml:space="preserve">Frenchs Forest</t>
  </si>
  <si>
    <t xml:space="preserve">Forest High</t>
  </si>
  <si>
    <t xml:space="preserve">Forestville</t>
  </si>
  <si>
    <t xml:space="preserve">Forestville East</t>
  </si>
  <si>
    <t xml:space="preserve">Kambora</t>
  </si>
  <si>
    <t xml:space="preserve">Killarney Heights</t>
  </si>
  <si>
    <t xml:space="preserve">Mimosa</t>
  </si>
  <si>
    <t xml:space="preserve">Terrey Hills</t>
  </si>
  <si>
    <t xml:space="preserve">Votes</t>
  </si>
  <si>
    <t xml:space="preserve">%</t>
  </si>
  <si>
    <t xml:space="preserve">A</t>
  </si>
  <si>
    <t xml:space="preserve">  Group Votes</t>
  </si>
  <si>
    <t xml:space="preserve">BOYDELL, Pat</t>
  </si>
  <si>
    <t xml:space="preserve">Independent</t>
  </si>
  <si>
    <t xml:space="preserve">BOASE, Liz</t>
  </si>
  <si>
    <t xml:space="preserve">GILLILAND, Mathew</t>
  </si>
  <si>
    <t xml:space="preserve">B</t>
  </si>
  <si>
    <t xml:space="preserve">THORNTON, John</t>
  </si>
  <si>
    <t xml:space="preserve">KERR, Duncan</t>
  </si>
  <si>
    <t xml:space="preserve">SHEEHAN, Alan</t>
  </si>
  <si>
    <t xml:space="preserve">C</t>
  </si>
  <si>
    <t xml:space="preserve">WAKE UP WARRINGAH</t>
  </si>
  <si>
    <t xml:space="preserve">REGAN, Michael</t>
  </si>
  <si>
    <t xml:space="preserve">WU</t>
  </si>
  <si>
    <t xml:space="preserve">LAUGESEN, Virginia</t>
  </si>
  <si>
    <t xml:space="preserve">WORSLEY, Anne</t>
  </si>
  <si>
    <t xml:space="preserve">D</t>
  </si>
  <si>
    <t xml:space="preserve">SUTTON, Julie</t>
  </si>
  <si>
    <t xml:space="preserve">SCHUBERT, Ralph</t>
  </si>
  <si>
    <t xml:space="preserve">PHILPOTT, Penny</t>
  </si>
  <si>
    <t xml:space="preserve">E</t>
  </si>
  <si>
    <t xml:space="preserve">THE GREENS</t>
  </si>
  <si>
    <t xml:space="preserve">HARRIS, Conny</t>
  </si>
  <si>
    <t xml:space="preserve">GNS</t>
  </si>
  <si>
    <t xml:space="preserve">THORNTON, Liz</t>
  </si>
  <si>
    <t xml:space="preserve">TADICH, Yasmin</t>
  </si>
  <si>
    <t xml:space="preserve">F</t>
  </si>
  <si>
    <t xml:space="preserve">MENANO-PIRES, Jose</t>
  </si>
  <si>
    <t xml:space="preserve">BRACEY, John</t>
  </si>
  <si>
    <t xml:space="preserve">LOUSSIKIAN, Kylar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6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5" t="s">
        <v>18</v>
      </c>
    </row>
    <row r="3" customFormat="false" ht="12.8" hidden="false" customHeight="false" outlineLevel="0" collapsed="false">
      <c r="A3" s="6" t="s">
        <v>19</v>
      </c>
      <c r="B3" s="7" t="s">
        <v>20</v>
      </c>
      <c r="C3" s="8"/>
      <c r="D3" s="9" t="n">
        <v>117</v>
      </c>
      <c r="E3" s="9" t="n">
        <v>123</v>
      </c>
      <c r="F3" s="9" t="n">
        <v>82</v>
      </c>
      <c r="G3" s="9" t="n">
        <v>40</v>
      </c>
      <c r="H3" s="9" t="n">
        <v>13</v>
      </c>
      <c r="I3" s="9" t="n">
        <v>125</v>
      </c>
      <c r="J3" s="9" t="n">
        <v>87</v>
      </c>
      <c r="K3" s="9" t="n">
        <v>218</v>
      </c>
      <c r="L3" s="9" t="n">
        <v>38</v>
      </c>
      <c r="M3" s="9" t="n">
        <v>30</v>
      </c>
      <c r="N3" s="9" t="n">
        <v>66</v>
      </c>
      <c r="O3" s="9" t="n">
        <v>98</v>
      </c>
      <c r="P3" s="9" t="n">
        <v>62</v>
      </c>
      <c r="Q3" s="10" t="n">
        <f aca="false">SUM(D3:P3)</f>
        <v>1099</v>
      </c>
      <c r="R3" s="11" t="n">
        <f aca="false">IF($Q$27=0,0,Q3/$Q$27*100)</f>
        <v>5.28238404229753</v>
      </c>
    </row>
    <row r="4" customFormat="false" ht="12.8" hidden="false" customHeight="false" outlineLevel="0" collapsed="false">
      <c r="A4" s="6"/>
      <c r="B4" s="7" t="s">
        <v>21</v>
      </c>
      <c r="C4" s="8" t="s">
        <v>22</v>
      </c>
      <c r="D4" s="9" t="n">
        <v>7</v>
      </c>
      <c r="E4" s="9" t="n">
        <v>12</v>
      </c>
      <c r="F4" s="9" t="n">
        <v>3</v>
      </c>
      <c r="G4" s="9" t="n">
        <v>4</v>
      </c>
      <c r="H4" s="9" t="n">
        <v>0</v>
      </c>
      <c r="I4" s="9" t="n">
        <v>8</v>
      </c>
      <c r="J4" s="9" t="n">
        <v>2</v>
      </c>
      <c r="K4" s="9" t="n">
        <v>15</v>
      </c>
      <c r="L4" s="9" t="n">
        <v>4</v>
      </c>
      <c r="M4" s="9" t="n">
        <v>2</v>
      </c>
      <c r="N4" s="9" t="n">
        <v>5</v>
      </c>
      <c r="O4" s="9" t="n">
        <v>10</v>
      </c>
      <c r="P4" s="9" t="n">
        <v>4</v>
      </c>
      <c r="Q4" s="10" t="n">
        <f aca="false">SUM(D4:P4)</f>
        <v>76</v>
      </c>
      <c r="R4" s="11" t="n">
        <f aca="false">IF($Q$27=0,0,Q4/$Q$27*100)</f>
        <v>0.365296803652968</v>
      </c>
    </row>
    <row r="5" customFormat="false" ht="12.8" hidden="false" customHeight="false" outlineLevel="0" collapsed="false">
      <c r="A5" s="6"/>
      <c r="B5" s="7" t="s">
        <v>23</v>
      </c>
      <c r="C5" s="8" t="s">
        <v>22</v>
      </c>
      <c r="D5" s="9" t="n">
        <v>1</v>
      </c>
      <c r="E5" s="9" t="n">
        <v>1</v>
      </c>
      <c r="F5" s="9" t="n">
        <v>0</v>
      </c>
      <c r="G5" s="9" t="n">
        <v>0</v>
      </c>
      <c r="H5" s="9" t="n">
        <v>0</v>
      </c>
      <c r="I5" s="9" t="n">
        <v>1</v>
      </c>
      <c r="J5" s="9" t="n">
        <v>3</v>
      </c>
      <c r="K5" s="9" t="n">
        <v>2</v>
      </c>
      <c r="L5" s="9" t="n">
        <v>0</v>
      </c>
      <c r="M5" s="9" t="n">
        <v>0</v>
      </c>
      <c r="N5" s="9" t="n">
        <v>0</v>
      </c>
      <c r="O5" s="9" t="n">
        <v>1</v>
      </c>
      <c r="P5" s="9" t="n">
        <v>2</v>
      </c>
      <c r="Q5" s="10" t="n">
        <f aca="false">SUM(D5:P5)</f>
        <v>11</v>
      </c>
      <c r="R5" s="11" t="n">
        <f aca="false">IF($Q$27=0,0,Q5/$Q$27*100)</f>
        <v>0.052871905791877</v>
      </c>
    </row>
    <row r="6" customFormat="false" ht="12.8" hidden="false" customHeight="false" outlineLevel="0" collapsed="false">
      <c r="A6" s="6"/>
      <c r="B6" s="7" t="s">
        <v>24</v>
      </c>
      <c r="C6" s="8" t="s">
        <v>22</v>
      </c>
      <c r="D6" s="9" t="n">
        <v>1</v>
      </c>
      <c r="E6" s="9" t="n">
        <v>4</v>
      </c>
      <c r="F6" s="9" t="n">
        <v>0</v>
      </c>
      <c r="G6" s="9" t="n">
        <v>0</v>
      </c>
      <c r="H6" s="9" t="n">
        <v>0</v>
      </c>
      <c r="I6" s="9" t="n">
        <v>5</v>
      </c>
      <c r="J6" s="9" t="n">
        <v>1</v>
      </c>
      <c r="K6" s="9" t="n">
        <v>1</v>
      </c>
      <c r="L6" s="9" t="n">
        <v>0</v>
      </c>
      <c r="M6" s="9" t="n">
        <v>0</v>
      </c>
      <c r="N6" s="9" t="n">
        <v>2</v>
      </c>
      <c r="O6" s="9" t="n">
        <v>1</v>
      </c>
      <c r="P6" s="9" t="n">
        <v>0</v>
      </c>
      <c r="Q6" s="10" t="n">
        <f aca="false">SUM(D6:P6)</f>
        <v>15</v>
      </c>
      <c r="R6" s="11" t="n">
        <f aca="false">IF($Q$27=0,0,Q6/$Q$27*100)</f>
        <v>0.0720980533525595</v>
      </c>
    </row>
    <row r="7" customFormat="false" ht="12.8" hidden="false" customHeight="false" outlineLevel="0" collapsed="false">
      <c r="A7" s="6" t="s">
        <v>25</v>
      </c>
      <c r="B7" s="7" t="s">
        <v>20</v>
      </c>
      <c r="C7" s="8"/>
      <c r="D7" s="9" t="n">
        <v>30</v>
      </c>
      <c r="E7" s="9" t="n">
        <v>151</v>
      </c>
      <c r="F7" s="9" t="n">
        <v>113</v>
      </c>
      <c r="G7" s="9" t="n">
        <v>25</v>
      </c>
      <c r="H7" s="9" t="n">
        <v>6</v>
      </c>
      <c r="I7" s="9" t="n">
        <v>109</v>
      </c>
      <c r="J7" s="9" t="n">
        <v>92</v>
      </c>
      <c r="K7" s="9" t="n">
        <v>275</v>
      </c>
      <c r="L7" s="9" t="n">
        <v>43</v>
      </c>
      <c r="M7" s="9" t="n">
        <v>28</v>
      </c>
      <c r="N7" s="9" t="n">
        <v>118</v>
      </c>
      <c r="O7" s="9" t="n">
        <v>115</v>
      </c>
      <c r="P7" s="9" t="n">
        <v>42</v>
      </c>
      <c r="Q7" s="10" t="n">
        <f aca="false">SUM(D7:P7)</f>
        <v>1147</v>
      </c>
      <c r="R7" s="11" t="n">
        <f aca="false">IF($Q$27=0,0,Q7/$Q$27*100)</f>
        <v>5.51309781302572</v>
      </c>
    </row>
    <row r="8" customFormat="false" ht="12.8" hidden="false" customHeight="false" outlineLevel="0" collapsed="false">
      <c r="A8" s="6"/>
      <c r="B8" s="7" t="s">
        <v>26</v>
      </c>
      <c r="C8" s="8"/>
      <c r="D8" s="9" t="n">
        <v>3</v>
      </c>
      <c r="E8" s="9" t="n">
        <v>8</v>
      </c>
      <c r="F8" s="9" t="n">
        <v>3</v>
      </c>
      <c r="G8" s="9" t="n">
        <v>1</v>
      </c>
      <c r="H8" s="9" t="n">
        <v>0</v>
      </c>
      <c r="I8" s="9" t="n">
        <v>11</v>
      </c>
      <c r="J8" s="9" t="n">
        <v>2</v>
      </c>
      <c r="K8" s="9" t="n">
        <v>11</v>
      </c>
      <c r="L8" s="9" t="n">
        <v>3</v>
      </c>
      <c r="M8" s="9" t="n">
        <v>2</v>
      </c>
      <c r="N8" s="9" t="n">
        <v>8</v>
      </c>
      <c r="O8" s="9" t="n">
        <v>4</v>
      </c>
      <c r="P8" s="9" t="n">
        <v>6</v>
      </c>
      <c r="Q8" s="10" t="n">
        <f aca="false">SUM(D8:P8)</f>
        <v>62</v>
      </c>
      <c r="R8" s="11" t="n">
        <f aca="false">IF($Q$27=0,0,Q8/$Q$27*100)</f>
        <v>0.298005287190579</v>
      </c>
    </row>
    <row r="9" customFormat="false" ht="12.8" hidden="false" customHeight="false" outlineLevel="0" collapsed="false">
      <c r="A9" s="6"/>
      <c r="B9" s="7" t="s">
        <v>27</v>
      </c>
      <c r="C9" s="8"/>
      <c r="D9" s="9" t="n">
        <v>2</v>
      </c>
      <c r="E9" s="9" t="n">
        <v>3</v>
      </c>
      <c r="F9" s="9" t="n">
        <v>5</v>
      </c>
      <c r="G9" s="9" t="n">
        <v>1</v>
      </c>
      <c r="H9" s="9" t="n">
        <v>0</v>
      </c>
      <c r="I9" s="9" t="n">
        <v>4</v>
      </c>
      <c r="J9" s="9" t="n">
        <v>2</v>
      </c>
      <c r="K9" s="9" t="n">
        <v>16</v>
      </c>
      <c r="L9" s="9" t="n">
        <v>1</v>
      </c>
      <c r="M9" s="9" t="n">
        <v>2</v>
      </c>
      <c r="N9" s="9" t="n">
        <v>8</v>
      </c>
      <c r="O9" s="9" t="n">
        <v>2</v>
      </c>
      <c r="P9" s="9" t="n">
        <v>2</v>
      </c>
      <c r="Q9" s="10" t="n">
        <f aca="false">SUM(D9:P9)</f>
        <v>48</v>
      </c>
      <c r="R9" s="11" t="n">
        <f aca="false">IF($Q$27=0,0,Q9/$Q$27*100)</f>
        <v>0.23071377072819</v>
      </c>
    </row>
    <row r="10" customFormat="false" ht="12.8" hidden="false" customHeight="false" outlineLevel="0" collapsed="false">
      <c r="A10" s="6"/>
      <c r="B10" s="7" t="s">
        <v>28</v>
      </c>
      <c r="C10" s="8"/>
      <c r="D10" s="9" t="n">
        <v>0</v>
      </c>
      <c r="E10" s="9" t="n">
        <v>3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1</v>
      </c>
      <c r="L10" s="9" t="n">
        <v>2</v>
      </c>
      <c r="M10" s="9" t="n">
        <v>0</v>
      </c>
      <c r="N10" s="9" t="n">
        <v>0</v>
      </c>
      <c r="O10" s="9" t="n">
        <v>1</v>
      </c>
      <c r="P10" s="9" t="n">
        <v>0</v>
      </c>
      <c r="Q10" s="10" t="n">
        <f aca="false">SUM(D10:P10)</f>
        <v>7</v>
      </c>
      <c r="R10" s="11" t="n">
        <f aca="false">IF($Q$27=0,0,Q10/$Q$27*100)</f>
        <v>0.0336457582311944</v>
      </c>
    </row>
    <row r="11" customFormat="false" ht="12.8" hidden="false" customHeight="false" outlineLevel="0" collapsed="false">
      <c r="A11" s="6" t="s">
        <v>29</v>
      </c>
      <c r="B11" s="7" t="s">
        <v>20</v>
      </c>
      <c r="C11" s="8" t="s">
        <v>30</v>
      </c>
      <c r="D11" s="9" t="n">
        <v>363</v>
      </c>
      <c r="E11" s="9" t="n">
        <v>696</v>
      </c>
      <c r="F11" s="9" t="n">
        <v>598</v>
      </c>
      <c r="G11" s="9" t="n">
        <v>329</v>
      </c>
      <c r="H11" s="9" t="n">
        <v>31</v>
      </c>
      <c r="I11" s="9" t="n">
        <v>515</v>
      </c>
      <c r="J11" s="9" t="n">
        <v>433</v>
      </c>
      <c r="K11" s="9" t="n">
        <v>1122</v>
      </c>
      <c r="L11" s="9" t="n">
        <v>228</v>
      </c>
      <c r="M11" s="9" t="n">
        <v>237</v>
      </c>
      <c r="N11" s="9" t="n">
        <v>571</v>
      </c>
      <c r="O11" s="9" t="n">
        <v>634</v>
      </c>
      <c r="P11" s="9" t="n">
        <v>639</v>
      </c>
      <c r="Q11" s="10" t="n">
        <f aca="false">SUM(D11:P11)</f>
        <v>6396</v>
      </c>
      <c r="R11" s="11" t="n">
        <f aca="false">IF($Q$27=0,0,Q11/$Q$27*100)</f>
        <v>30.7426099495314</v>
      </c>
    </row>
    <row r="12" customFormat="false" ht="12.8" hidden="false" customHeight="false" outlineLevel="0" collapsed="false">
      <c r="A12" s="6"/>
      <c r="B12" s="7" t="s">
        <v>31</v>
      </c>
      <c r="C12" s="8" t="s">
        <v>32</v>
      </c>
      <c r="D12" s="9" t="n">
        <v>20</v>
      </c>
      <c r="E12" s="9" t="n">
        <v>38</v>
      </c>
      <c r="F12" s="9" t="n">
        <v>22</v>
      </c>
      <c r="G12" s="9" t="n">
        <v>21</v>
      </c>
      <c r="H12" s="9" t="n">
        <v>1</v>
      </c>
      <c r="I12" s="9" t="n">
        <v>23</v>
      </c>
      <c r="J12" s="9" t="n">
        <v>25</v>
      </c>
      <c r="K12" s="9" t="n">
        <v>52</v>
      </c>
      <c r="L12" s="9" t="n">
        <v>21</v>
      </c>
      <c r="M12" s="9" t="n">
        <v>17</v>
      </c>
      <c r="N12" s="9" t="n">
        <v>42</v>
      </c>
      <c r="O12" s="9" t="n">
        <v>38</v>
      </c>
      <c r="P12" s="9" t="n">
        <v>39</v>
      </c>
      <c r="Q12" s="10" t="n">
        <f aca="false">SUM(D12:P12)</f>
        <v>359</v>
      </c>
      <c r="R12" s="11" t="n">
        <f aca="false">IF($Q$27=0,0,Q12/$Q$27*100)</f>
        <v>1.72554674357126</v>
      </c>
    </row>
    <row r="13" customFormat="false" ht="12.8" hidden="false" customHeight="false" outlineLevel="0" collapsed="false">
      <c r="A13" s="6"/>
      <c r="B13" s="7" t="s">
        <v>33</v>
      </c>
      <c r="C13" s="8" t="s">
        <v>32</v>
      </c>
      <c r="D13" s="9" t="n">
        <v>0</v>
      </c>
      <c r="E13" s="9" t="n">
        <v>1</v>
      </c>
      <c r="F13" s="9" t="n">
        <v>1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4</v>
      </c>
      <c r="L13" s="9" t="n">
        <v>0</v>
      </c>
      <c r="M13" s="9" t="n">
        <v>2</v>
      </c>
      <c r="N13" s="9" t="n">
        <v>0</v>
      </c>
      <c r="O13" s="9" t="n">
        <v>1</v>
      </c>
      <c r="P13" s="9" t="n">
        <v>0</v>
      </c>
      <c r="Q13" s="10" t="n">
        <f aca="false">SUM(D13:P13)</f>
        <v>9</v>
      </c>
      <c r="R13" s="11" t="n">
        <f aca="false">IF($Q$27=0,0,Q13/$Q$27*100)</f>
        <v>0.0432588320115357</v>
      </c>
    </row>
    <row r="14" customFormat="false" ht="12.8" hidden="false" customHeight="false" outlineLevel="0" collapsed="false">
      <c r="A14" s="6"/>
      <c r="B14" s="7" t="s">
        <v>34</v>
      </c>
      <c r="C14" s="8" t="s">
        <v>32</v>
      </c>
      <c r="D14" s="9" t="n">
        <v>6</v>
      </c>
      <c r="E14" s="9" t="n">
        <v>1</v>
      </c>
      <c r="F14" s="9" t="n">
        <v>3</v>
      </c>
      <c r="G14" s="9" t="n">
        <v>1</v>
      </c>
      <c r="H14" s="9" t="n">
        <v>1</v>
      </c>
      <c r="I14" s="9" t="n">
        <v>2</v>
      </c>
      <c r="J14" s="9" t="n">
        <v>0</v>
      </c>
      <c r="K14" s="9" t="n">
        <v>7</v>
      </c>
      <c r="L14" s="9" t="n">
        <v>2</v>
      </c>
      <c r="M14" s="9" t="n">
        <v>0</v>
      </c>
      <c r="N14" s="9" t="n">
        <v>2</v>
      </c>
      <c r="O14" s="9" t="n">
        <v>1</v>
      </c>
      <c r="P14" s="9" t="n">
        <v>1</v>
      </c>
      <c r="Q14" s="10" t="n">
        <f aca="false">SUM(D14:P14)</f>
        <v>27</v>
      </c>
      <c r="R14" s="11" t="n">
        <f aca="false">IF($Q$27=0,0,Q14/$Q$27*100)</f>
        <v>0.129776496034607</v>
      </c>
    </row>
    <row r="15" customFormat="false" ht="12.8" hidden="false" customHeight="false" outlineLevel="0" collapsed="false">
      <c r="A15" s="6" t="s">
        <v>35</v>
      </c>
      <c r="B15" s="7" t="s">
        <v>20</v>
      </c>
      <c r="C15" s="8"/>
      <c r="D15" s="9" t="n">
        <v>230</v>
      </c>
      <c r="E15" s="9" t="n">
        <v>505</v>
      </c>
      <c r="F15" s="9" t="n">
        <v>359</v>
      </c>
      <c r="G15" s="9" t="n">
        <v>154</v>
      </c>
      <c r="H15" s="9" t="n">
        <v>22</v>
      </c>
      <c r="I15" s="9" t="n">
        <v>358</v>
      </c>
      <c r="J15" s="9" t="n">
        <v>290</v>
      </c>
      <c r="K15" s="9" t="n">
        <v>480</v>
      </c>
      <c r="L15" s="9" t="n">
        <v>141</v>
      </c>
      <c r="M15" s="9" t="n">
        <v>114</v>
      </c>
      <c r="N15" s="9" t="n">
        <v>198</v>
      </c>
      <c r="O15" s="9" t="n">
        <v>392</v>
      </c>
      <c r="P15" s="9" t="n">
        <v>376</v>
      </c>
      <c r="Q15" s="10" t="n">
        <f aca="false">SUM(D15:P15)</f>
        <v>3619</v>
      </c>
      <c r="R15" s="11" t="n">
        <f aca="false">IF($Q$27=0,0,Q15/$Q$27*100)</f>
        <v>17.3948570055275</v>
      </c>
    </row>
    <row r="16" customFormat="false" ht="12.8" hidden="false" customHeight="false" outlineLevel="0" collapsed="false">
      <c r="A16" s="6"/>
      <c r="B16" s="7" t="s">
        <v>36</v>
      </c>
      <c r="C16" s="8" t="s">
        <v>22</v>
      </c>
      <c r="D16" s="9" t="n">
        <v>17</v>
      </c>
      <c r="E16" s="9" t="n">
        <v>42</v>
      </c>
      <c r="F16" s="9" t="n">
        <v>23</v>
      </c>
      <c r="G16" s="9" t="n">
        <v>14</v>
      </c>
      <c r="H16" s="9" t="n">
        <v>2</v>
      </c>
      <c r="I16" s="9" t="n">
        <v>53</v>
      </c>
      <c r="J16" s="9" t="n">
        <v>27</v>
      </c>
      <c r="K16" s="9" t="n">
        <v>57</v>
      </c>
      <c r="L16" s="9" t="n">
        <v>17</v>
      </c>
      <c r="M16" s="9" t="n">
        <v>17</v>
      </c>
      <c r="N16" s="9" t="n">
        <v>27</v>
      </c>
      <c r="O16" s="9" t="n">
        <v>53</v>
      </c>
      <c r="P16" s="9" t="n">
        <v>34</v>
      </c>
      <c r="Q16" s="10" t="n">
        <f aca="false">SUM(D16:P16)</f>
        <v>383</v>
      </c>
      <c r="R16" s="11" t="n">
        <f aca="false">IF($Q$27=0,0,Q16/$Q$27*100)</f>
        <v>1.84090362893535</v>
      </c>
    </row>
    <row r="17" customFormat="false" ht="12.8" hidden="false" customHeight="false" outlineLevel="0" collapsed="false">
      <c r="A17" s="6"/>
      <c r="B17" s="7" t="s">
        <v>37</v>
      </c>
      <c r="C17" s="8" t="s">
        <v>22</v>
      </c>
      <c r="D17" s="9" t="n">
        <v>1</v>
      </c>
      <c r="E17" s="9" t="n">
        <v>25</v>
      </c>
      <c r="F17" s="9" t="n">
        <v>9</v>
      </c>
      <c r="G17" s="9" t="n">
        <v>1</v>
      </c>
      <c r="H17" s="9" t="n">
        <v>0</v>
      </c>
      <c r="I17" s="9" t="n">
        <v>6</v>
      </c>
      <c r="J17" s="9" t="n">
        <v>1</v>
      </c>
      <c r="K17" s="9" t="n">
        <v>15</v>
      </c>
      <c r="L17" s="9" t="n">
        <v>2</v>
      </c>
      <c r="M17" s="9" t="n">
        <v>2</v>
      </c>
      <c r="N17" s="9" t="n">
        <v>7</v>
      </c>
      <c r="O17" s="9" t="n">
        <v>10</v>
      </c>
      <c r="P17" s="9" t="n">
        <v>2</v>
      </c>
      <c r="Q17" s="10" t="n">
        <f aca="false">SUM(D17:P17)</f>
        <v>81</v>
      </c>
      <c r="R17" s="11" t="n">
        <f aca="false">IF($Q$27=0,0,Q17/$Q$27*100)</f>
        <v>0.389329488103821</v>
      </c>
    </row>
    <row r="18" customFormat="false" ht="12.8" hidden="false" customHeight="false" outlineLevel="0" collapsed="false">
      <c r="A18" s="6"/>
      <c r="B18" s="7" t="s">
        <v>38</v>
      </c>
      <c r="C18" s="8" t="s">
        <v>22</v>
      </c>
      <c r="D18" s="9" t="n">
        <v>0</v>
      </c>
      <c r="E18" s="9" t="n">
        <v>7</v>
      </c>
      <c r="F18" s="9" t="n">
        <v>2</v>
      </c>
      <c r="G18" s="9" t="n">
        <v>5</v>
      </c>
      <c r="H18" s="9" t="n">
        <v>0</v>
      </c>
      <c r="I18" s="9" t="n">
        <v>4</v>
      </c>
      <c r="J18" s="9" t="n">
        <v>5</v>
      </c>
      <c r="K18" s="9" t="n">
        <v>4</v>
      </c>
      <c r="L18" s="9" t="n">
        <v>3</v>
      </c>
      <c r="M18" s="9" t="n">
        <v>4</v>
      </c>
      <c r="N18" s="9" t="n">
        <v>1</v>
      </c>
      <c r="O18" s="9" t="n">
        <v>12</v>
      </c>
      <c r="P18" s="9" t="n">
        <v>1</v>
      </c>
      <c r="Q18" s="10" t="n">
        <f aca="false">SUM(D18:P18)</f>
        <v>48</v>
      </c>
      <c r="R18" s="11" t="n">
        <f aca="false">IF($Q$27=0,0,Q18/$Q$27*100)</f>
        <v>0.23071377072819</v>
      </c>
    </row>
    <row r="19" customFormat="false" ht="12.8" hidden="false" customHeight="false" outlineLevel="0" collapsed="false">
      <c r="A19" s="6" t="s">
        <v>39</v>
      </c>
      <c r="B19" s="7" t="s">
        <v>20</v>
      </c>
      <c r="C19" s="8" t="s">
        <v>40</v>
      </c>
      <c r="D19" s="9" t="n">
        <v>300</v>
      </c>
      <c r="E19" s="9" t="n">
        <v>359</v>
      </c>
      <c r="F19" s="9" t="n">
        <v>214</v>
      </c>
      <c r="G19" s="9" t="n">
        <v>173</v>
      </c>
      <c r="H19" s="9" t="n">
        <v>28</v>
      </c>
      <c r="I19" s="9" t="n">
        <v>341</v>
      </c>
      <c r="J19" s="9" t="n">
        <v>348</v>
      </c>
      <c r="K19" s="9" t="n">
        <v>654</v>
      </c>
      <c r="L19" s="9" t="n">
        <v>143</v>
      </c>
      <c r="M19" s="9" t="n">
        <v>113</v>
      </c>
      <c r="N19" s="9" t="n">
        <v>271</v>
      </c>
      <c r="O19" s="9" t="n">
        <v>297</v>
      </c>
      <c r="P19" s="9" t="n">
        <v>172</v>
      </c>
      <c r="Q19" s="10" t="n">
        <f aca="false">SUM(D19:P19)</f>
        <v>3413</v>
      </c>
      <c r="R19" s="11" t="n">
        <f aca="false">IF($Q$27=0,0,Q19/$Q$27*100)</f>
        <v>16.4047104061524</v>
      </c>
    </row>
    <row r="20" customFormat="false" ht="12.8" hidden="false" customHeight="false" outlineLevel="0" collapsed="false">
      <c r="A20" s="6"/>
      <c r="B20" s="7" t="s">
        <v>41</v>
      </c>
      <c r="C20" s="8" t="s">
        <v>42</v>
      </c>
      <c r="D20" s="9" t="n">
        <v>15</v>
      </c>
      <c r="E20" s="9" t="n">
        <v>18</v>
      </c>
      <c r="F20" s="9" t="n">
        <v>11</v>
      </c>
      <c r="G20" s="9" t="n">
        <v>7</v>
      </c>
      <c r="H20" s="9" t="n">
        <v>3</v>
      </c>
      <c r="I20" s="9" t="n">
        <v>20</v>
      </c>
      <c r="J20" s="9" t="n">
        <v>9</v>
      </c>
      <c r="K20" s="9" t="n">
        <v>28</v>
      </c>
      <c r="L20" s="9" t="n">
        <v>8</v>
      </c>
      <c r="M20" s="9" t="n">
        <v>4</v>
      </c>
      <c r="N20" s="9" t="n">
        <v>14</v>
      </c>
      <c r="O20" s="9" t="n">
        <v>15</v>
      </c>
      <c r="P20" s="9" t="n">
        <v>8</v>
      </c>
      <c r="Q20" s="10" t="n">
        <f aca="false">SUM(D20:P20)</f>
        <v>160</v>
      </c>
      <c r="R20" s="11" t="n">
        <f aca="false">IF($Q$27=0,0,Q20/$Q$27*100)</f>
        <v>0.769045902427301</v>
      </c>
    </row>
    <row r="21" customFormat="false" ht="12.8" hidden="false" customHeight="false" outlineLevel="0" collapsed="false">
      <c r="A21" s="6"/>
      <c r="B21" s="7" t="s">
        <v>43</v>
      </c>
      <c r="C21" s="8" t="s">
        <v>42</v>
      </c>
      <c r="D21" s="9" t="n">
        <v>0</v>
      </c>
      <c r="E21" s="9" t="n">
        <v>2</v>
      </c>
      <c r="F21" s="9" t="n">
        <v>0</v>
      </c>
      <c r="G21" s="9" t="n">
        <v>1</v>
      </c>
      <c r="H21" s="9" t="n">
        <v>0</v>
      </c>
      <c r="I21" s="9" t="n">
        <v>1</v>
      </c>
      <c r="J21" s="9" t="n">
        <v>2</v>
      </c>
      <c r="K21" s="9" t="n">
        <v>4</v>
      </c>
      <c r="L21" s="9" t="n">
        <v>3</v>
      </c>
      <c r="M21" s="9" t="n">
        <v>2</v>
      </c>
      <c r="N21" s="9" t="n">
        <v>3</v>
      </c>
      <c r="O21" s="9" t="n">
        <v>1</v>
      </c>
      <c r="P21" s="9" t="n">
        <v>1</v>
      </c>
      <c r="Q21" s="10" t="n">
        <f aca="false">SUM(D21:P21)</f>
        <v>20</v>
      </c>
      <c r="R21" s="11" t="n">
        <f aca="false">IF($Q$27=0,0,Q21/$Q$27*100)</f>
        <v>0.0961307378034126</v>
      </c>
    </row>
    <row r="22" customFormat="false" ht="12.8" hidden="false" customHeight="false" outlineLevel="0" collapsed="false">
      <c r="A22" s="6"/>
      <c r="B22" s="7" t="s">
        <v>44</v>
      </c>
      <c r="C22" s="8" t="s">
        <v>42</v>
      </c>
      <c r="D22" s="9" t="n">
        <v>1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3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3</v>
      </c>
      <c r="O22" s="9" t="n">
        <v>1</v>
      </c>
      <c r="P22" s="9" t="n">
        <v>0</v>
      </c>
      <c r="Q22" s="10" t="n">
        <f aca="false">SUM(D22:P22)</f>
        <v>8</v>
      </c>
      <c r="R22" s="11" t="n">
        <f aca="false">IF($Q$27=0,0,Q22/$Q$27*100)</f>
        <v>0.0384522951213651</v>
      </c>
    </row>
    <row r="23" customFormat="false" ht="12.8" hidden="false" customHeight="false" outlineLevel="0" collapsed="false">
      <c r="A23" s="6" t="s">
        <v>45</v>
      </c>
      <c r="B23" s="7" t="s">
        <v>20</v>
      </c>
      <c r="C23" s="8"/>
      <c r="D23" s="9" t="n">
        <v>248</v>
      </c>
      <c r="E23" s="9" t="n">
        <v>461</v>
      </c>
      <c r="F23" s="9" t="n">
        <v>347</v>
      </c>
      <c r="G23" s="9" t="n">
        <v>166</v>
      </c>
      <c r="H23" s="9" t="n">
        <v>6</v>
      </c>
      <c r="I23" s="9" t="n">
        <v>433</v>
      </c>
      <c r="J23" s="9" t="n">
        <v>253</v>
      </c>
      <c r="K23" s="9" t="n">
        <v>497</v>
      </c>
      <c r="L23" s="9" t="n">
        <v>180</v>
      </c>
      <c r="M23" s="9" t="n">
        <v>145</v>
      </c>
      <c r="N23" s="9" t="n">
        <v>247</v>
      </c>
      <c r="O23" s="9" t="n">
        <v>334</v>
      </c>
      <c r="P23" s="9" t="n">
        <v>274</v>
      </c>
      <c r="Q23" s="10" t="n">
        <f aca="false">SUM(D23:P23)</f>
        <v>3591</v>
      </c>
      <c r="R23" s="11" t="n">
        <f aca="false">IF($Q$27=0,0,Q23/$Q$27*100)</f>
        <v>17.2602739726027</v>
      </c>
    </row>
    <row r="24" customFormat="false" ht="12.8" hidden="false" customHeight="false" outlineLevel="0" collapsed="false">
      <c r="A24" s="6"/>
      <c r="B24" s="7" t="s">
        <v>46</v>
      </c>
      <c r="C24" s="8"/>
      <c r="D24" s="9" t="n">
        <v>2</v>
      </c>
      <c r="E24" s="9" t="n">
        <v>22</v>
      </c>
      <c r="F24" s="9" t="n">
        <v>12</v>
      </c>
      <c r="G24" s="9" t="n">
        <v>10</v>
      </c>
      <c r="H24" s="9" t="n">
        <v>1</v>
      </c>
      <c r="I24" s="9" t="n">
        <v>18</v>
      </c>
      <c r="J24" s="9" t="n">
        <v>11</v>
      </c>
      <c r="K24" s="9" t="n">
        <v>20</v>
      </c>
      <c r="L24" s="9" t="n">
        <v>14</v>
      </c>
      <c r="M24" s="9" t="n">
        <v>10</v>
      </c>
      <c r="N24" s="9" t="n">
        <v>6</v>
      </c>
      <c r="O24" s="9" t="n">
        <v>26</v>
      </c>
      <c r="P24" s="9" t="n">
        <v>9</v>
      </c>
      <c r="Q24" s="10" t="n">
        <f aca="false">SUM(D24:P24)</f>
        <v>161</v>
      </c>
      <c r="R24" s="11" t="n">
        <f aca="false">IF($Q$27=0,0,Q24/$Q$27*100)</f>
        <v>0.773852439317472</v>
      </c>
    </row>
    <row r="25" customFormat="false" ht="12.8" hidden="false" customHeight="false" outlineLevel="0" collapsed="false">
      <c r="A25" s="6"/>
      <c r="B25" s="7" t="s">
        <v>47</v>
      </c>
      <c r="C25" s="8"/>
      <c r="D25" s="9" t="n">
        <v>0</v>
      </c>
      <c r="E25" s="9" t="n">
        <v>3</v>
      </c>
      <c r="F25" s="9" t="n">
        <v>0</v>
      </c>
      <c r="G25" s="9" t="n">
        <v>0</v>
      </c>
      <c r="H25" s="9" t="n">
        <v>0</v>
      </c>
      <c r="I25" s="9" t="n">
        <v>1</v>
      </c>
      <c r="J25" s="9" t="n">
        <v>1</v>
      </c>
      <c r="K25" s="9" t="n">
        <v>1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10" t="n">
        <f aca="false">SUM(D25:P25)</f>
        <v>6</v>
      </c>
      <c r="R25" s="11" t="n">
        <f aca="false">IF($Q$27=0,0,Q25/$Q$27*100)</f>
        <v>0.0288392213410238</v>
      </c>
    </row>
    <row r="26" customFormat="false" ht="12.8" hidden="false" customHeight="false" outlineLevel="0" collapsed="false">
      <c r="A26" s="6"/>
      <c r="B26" s="7" t="s">
        <v>48</v>
      </c>
      <c r="C26" s="8"/>
      <c r="D26" s="9" t="n">
        <v>0</v>
      </c>
      <c r="E26" s="9" t="n">
        <v>17</v>
      </c>
      <c r="F26" s="9" t="n">
        <v>6</v>
      </c>
      <c r="G26" s="9" t="n">
        <v>1</v>
      </c>
      <c r="H26" s="9" t="n">
        <v>0</v>
      </c>
      <c r="I26" s="9" t="n">
        <v>8</v>
      </c>
      <c r="J26" s="9" t="n">
        <v>3</v>
      </c>
      <c r="K26" s="9" t="n">
        <v>11</v>
      </c>
      <c r="L26" s="9" t="n">
        <v>2</v>
      </c>
      <c r="M26" s="9" t="n">
        <v>0</v>
      </c>
      <c r="N26" s="9" t="n">
        <v>1</v>
      </c>
      <c r="O26" s="9" t="n">
        <v>9</v>
      </c>
      <c r="P26" s="9" t="n">
        <v>1</v>
      </c>
      <c r="Q26" s="10" t="n">
        <f aca="false">SUM(D26:P26)</f>
        <v>59</v>
      </c>
      <c r="R26" s="11" t="n">
        <f aca="false">IF($Q$27=0,0,Q26/$Q$27*100)</f>
        <v>0.283585676520067</v>
      </c>
    </row>
    <row r="27" customFormat="false" ht="12.8" hidden="false" customHeight="false" outlineLevel="0" collapsed="false">
      <c r="A27" s="12"/>
      <c r="B27" s="13" t="s">
        <v>49</v>
      </c>
      <c r="C27" s="14"/>
      <c r="D27" s="15" t="n">
        <f aca="false">SUM(D3:D26)</f>
        <v>1364</v>
      </c>
      <c r="E27" s="15" t="n">
        <f aca="false">SUM(E3:E26)</f>
        <v>2502</v>
      </c>
      <c r="F27" s="15" t="n">
        <f aca="false">SUM(F3:F26)</f>
        <v>1813</v>
      </c>
      <c r="G27" s="15" t="n">
        <f aca="false">SUM(G3:G26)</f>
        <v>954</v>
      </c>
      <c r="H27" s="15" t="n">
        <f aca="false">SUM(H3:H26)</f>
        <v>114</v>
      </c>
      <c r="I27" s="15" t="n">
        <f aca="false">SUM(I3:I26)</f>
        <v>2049</v>
      </c>
      <c r="J27" s="15" t="n">
        <f aca="false">SUM(J3:J26)</f>
        <v>1597</v>
      </c>
      <c r="K27" s="15" t="n">
        <f aca="false">SUM(K3:K26)</f>
        <v>3495</v>
      </c>
      <c r="L27" s="15" t="n">
        <f aca="false">SUM(L3:L26)</f>
        <v>855</v>
      </c>
      <c r="M27" s="15" t="n">
        <f aca="false">SUM(M3:M26)</f>
        <v>731</v>
      </c>
      <c r="N27" s="15" t="n">
        <f aca="false">SUM(N3:N26)</f>
        <v>1600</v>
      </c>
      <c r="O27" s="15" t="n">
        <f aca="false">SUM(O3:O26)</f>
        <v>2056</v>
      </c>
      <c r="P27" s="15" t="n">
        <f aca="false">SUM(P3:P26)</f>
        <v>1675</v>
      </c>
      <c r="Q27" s="16" t="n">
        <f aca="false">SUM(D27:P27)</f>
        <v>20805</v>
      </c>
      <c r="R27" s="17"/>
    </row>
    <row r="28" customFormat="false" ht="12.8" hidden="false" customHeight="false" outlineLevel="0" collapsed="false">
      <c r="A28" s="6"/>
      <c r="B28" s="18" t="s">
        <v>50</v>
      </c>
      <c r="C28" s="19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0" t="n">
        <f aca="false">SUM(D28:P28)</f>
        <v>0</v>
      </c>
      <c r="R28" s="11"/>
    </row>
    <row r="29" customFormat="false" ht="12.8" hidden="false" customHeight="false" outlineLevel="0" collapsed="false">
      <c r="A29" s="6"/>
      <c r="B29" s="18" t="s">
        <v>51</v>
      </c>
      <c r="C29" s="19"/>
      <c r="D29" s="15" t="n">
        <v>312</v>
      </c>
      <c r="E29" s="15" t="n">
        <v>242</v>
      </c>
      <c r="F29" s="15" t="n">
        <v>236</v>
      </c>
      <c r="G29" s="15" t="n">
        <v>120</v>
      </c>
      <c r="H29" s="15" t="n">
        <v>13</v>
      </c>
      <c r="I29" s="15" t="n">
        <v>176</v>
      </c>
      <c r="J29" s="15" t="n">
        <v>177</v>
      </c>
      <c r="K29" s="15" t="n">
        <v>498</v>
      </c>
      <c r="L29" s="15" t="n">
        <v>55</v>
      </c>
      <c r="M29" s="15" t="n">
        <v>52</v>
      </c>
      <c r="N29" s="15" t="n">
        <v>140</v>
      </c>
      <c r="O29" s="15" t="n">
        <v>154</v>
      </c>
      <c r="P29" s="15" t="n">
        <v>178</v>
      </c>
      <c r="Q29" s="10" t="n">
        <f aca="false">SUM(D29:P29)</f>
        <v>2353</v>
      </c>
      <c r="R29" s="11"/>
    </row>
    <row r="30" customFormat="false" ht="13.5" hidden="false" customHeight="false" outlineLevel="0" collapsed="false">
      <c r="A30" s="20"/>
      <c r="B30" s="21" t="s">
        <v>52</v>
      </c>
      <c r="C30" s="22"/>
      <c r="D30" s="23" t="n">
        <f aca="false">SUM(D27:D29)</f>
        <v>1676</v>
      </c>
      <c r="E30" s="23" t="n">
        <f aca="false">SUM(E27:E29)</f>
        <v>2744</v>
      </c>
      <c r="F30" s="23" t="n">
        <f aca="false">SUM(F27:F29)</f>
        <v>2049</v>
      </c>
      <c r="G30" s="23" t="n">
        <f aca="false">SUM(G27:G29)</f>
        <v>1074</v>
      </c>
      <c r="H30" s="23" t="n">
        <f aca="false">SUM(H27:H29)</f>
        <v>127</v>
      </c>
      <c r="I30" s="23" t="n">
        <f aca="false">SUM(I27:I29)</f>
        <v>2225</v>
      </c>
      <c r="J30" s="23" t="n">
        <f aca="false">SUM(J27:J29)</f>
        <v>1774</v>
      </c>
      <c r="K30" s="23" t="n">
        <f aca="false">SUM(K27:K29)</f>
        <v>3993</v>
      </c>
      <c r="L30" s="23" t="n">
        <f aca="false">SUM(L27:L29)</f>
        <v>910</v>
      </c>
      <c r="M30" s="23" t="n">
        <f aca="false">SUM(M27:M29)</f>
        <v>783</v>
      </c>
      <c r="N30" s="23" t="n">
        <f aca="false">SUM(N27:N29)</f>
        <v>1740</v>
      </c>
      <c r="O30" s="23" t="n">
        <f aca="false">SUM(O27:O29)</f>
        <v>2210</v>
      </c>
      <c r="P30" s="23" t="n">
        <f aca="false">SUM(P27:P29)</f>
        <v>1853</v>
      </c>
      <c r="Q30" s="24" t="n">
        <f aca="false">SUM(Q27:Q29)</f>
        <v>23158</v>
      </c>
      <c r="R30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