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pper Lachlan Shire Council</t>
  </si>
  <si>
    <t xml:space="preserve">Candidates</t>
  </si>
  <si>
    <t xml:space="preserve">Party</t>
  </si>
  <si>
    <t xml:space="preserve">Bigga</t>
  </si>
  <si>
    <t xml:space="preserve">Binda</t>
  </si>
  <si>
    <t xml:space="preserve">Collector</t>
  </si>
  <si>
    <t xml:space="preserve">Crookwell</t>
  </si>
  <si>
    <t xml:space="preserve">Dalton</t>
  </si>
  <si>
    <t xml:space="preserve">Grabben Gullen</t>
  </si>
  <si>
    <t xml:space="preserve">Gunning</t>
  </si>
  <si>
    <t xml:space="preserve">Laggan</t>
  </si>
  <si>
    <t xml:space="preserve">Marulan</t>
  </si>
  <si>
    <t xml:space="preserve">Narrawa</t>
  </si>
  <si>
    <t xml:space="preserve">Taralga</t>
  </si>
  <si>
    <t xml:space="preserve">Tuena</t>
  </si>
  <si>
    <t xml:space="preserve">Votes</t>
  </si>
  <si>
    <t xml:space="preserve">%</t>
  </si>
  <si>
    <t xml:space="preserve">MINEHAN, John</t>
  </si>
  <si>
    <t xml:space="preserve">Independent</t>
  </si>
  <si>
    <t xml:space="preserve">MAYOH, Mick</t>
  </si>
  <si>
    <t xml:space="preserve">SHAW, John</t>
  </si>
  <si>
    <t xml:space="preserve">KENNEDY, Barry</t>
  </si>
  <si>
    <t xml:space="preserve">BARLOW, Malcolm</t>
  </si>
  <si>
    <t xml:space="preserve">CULHANE, Paul</t>
  </si>
  <si>
    <t xml:space="preserve">PRELL, Charlie</t>
  </si>
  <si>
    <t xml:space="preserve">McCORMACK, Brian</t>
  </si>
  <si>
    <t xml:space="preserve">COLEY, Michael</t>
  </si>
  <si>
    <t xml:space="preserve">BILL, Sandra</t>
  </si>
  <si>
    <t xml:space="preserve">MOLONEY, Brian</t>
  </si>
  <si>
    <t xml:space="preserve">WHEELWRIGHT, James</t>
  </si>
  <si>
    <t xml:space="preserve">COOMBS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5" t="s">
        <v>16</v>
      </c>
    </row>
    <row r="3" customFormat="false" ht="12.8" hidden="false" customHeight="false" outlineLevel="0" collapsed="false">
      <c r="A3" s="6"/>
      <c r="B3" s="7" t="s">
        <v>17</v>
      </c>
      <c r="C3" s="8" t="s">
        <v>18</v>
      </c>
      <c r="D3" s="9" t="n">
        <v>2</v>
      </c>
      <c r="E3" s="9" t="n">
        <v>2</v>
      </c>
      <c r="F3" s="9" t="n">
        <v>12</v>
      </c>
      <c r="G3" s="9" t="n">
        <v>22</v>
      </c>
      <c r="H3" s="9" t="n">
        <v>25</v>
      </c>
      <c r="I3" s="9" t="n">
        <v>4</v>
      </c>
      <c r="J3" s="9" t="n">
        <v>120</v>
      </c>
      <c r="K3" s="9" t="n">
        <v>1</v>
      </c>
      <c r="L3" s="9" t="n">
        <v>9</v>
      </c>
      <c r="M3" s="9" t="n">
        <v>0</v>
      </c>
      <c r="N3" s="9" t="n">
        <v>15</v>
      </c>
      <c r="O3" s="9" t="n">
        <v>2</v>
      </c>
      <c r="P3" s="10" t="n">
        <f aca="false">SUM(D3:O3)</f>
        <v>214</v>
      </c>
      <c r="Q3" s="11" t="n">
        <f aca="false">IF($P$16=0,0,P3/$P$16*100)</f>
        <v>5.51973175135414</v>
      </c>
    </row>
    <row r="4" customFormat="false" ht="12.8" hidden="false" customHeight="false" outlineLevel="0" collapsed="false">
      <c r="A4" s="6"/>
      <c r="B4" s="7" t="s">
        <v>19</v>
      </c>
      <c r="C4" s="8"/>
      <c r="D4" s="9" t="n">
        <v>118</v>
      </c>
      <c r="E4" s="9" t="n">
        <v>35</v>
      </c>
      <c r="F4" s="9" t="n">
        <v>8</v>
      </c>
      <c r="G4" s="9" t="n">
        <v>115</v>
      </c>
      <c r="H4" s="9" t="n">
        <v>5</v>
      </c>
      <c r="I4" s="9" t="n">
        <v>9</v>
      </c>
      <c r="J4" s="9" t="n">
        <v>20</v>
      </c>
      <c r="K4" s="9" t="n">
        <v>11</v>
      </c>
      <c r="L4" s="9" t="n">
        <v>2</v>
      </c>
      <c r="M4" s="9" t="n">
        <v>4</v>
      </c>
      <c r="N4" s="9" t="n">
        <v>10</v>
      </c>
      <c r="O4" s="9" t="n">
        <v>3</v>
      </c>
      <c r="P4" s="10" t="n">
        <f aca="false">SUM(D4:O4)</f>
        <v>340</v>
      </c>
      <c r="Q4" s="11" t="n">
        <f aca="false">IF($P$16=0,0,P4/$P$16*100)</f>
        <v>8.76966726850658</v>
      </c>
    </row>
    <row r="5" customFormat="false" ht="12.8" hidden="false" customHeight="false" outlineLevel="0" collapsed="false">
      <c r="A5" s="6"/>
      <c r="B5" s="7" t="s">
        <v>20</v>
      </c>
      <c r="C5" s="8"/>
      <c r="D5" s="9" t="n">
        <v>7</v>
      </c>
      <c r="E5" s="9" t="n">
        <v>33</v>
      </c>
      <c r="F5" s="9" t="n">
        <v>80</v>
      </c>
      <c r="G5" s="9" t="n">
        <v>428</v>
      </c>
      <c r="H5" s="9" t="n">
        <v>88</v>
      </c>
      <c r="I5" s="9" t="n">
        <v>80</v>
      </c>
      <c r="J5" s="9" t="n">
        <v>191</v>
      </c>
      <c r="K5" s="9" t="n">
        <v>39</v>
      </c>
      <c r="L5" s="9" t="n">
        <v>18</v>
      </c>
      <c r="M5" s="9" t="n">
        <v>4</v>
      </c>
      <c r="N5" s="9" t="n">
        <v>53</v>
      </c>
      <c r="O5" s="9" t="n">
        <v>7</v>
      </c>
      <c r="P5" s="10" t="n">
        <f aca="false">SUM(D5:O5)</f>
        <v>1028</v>
      </c>
      <c r="Q5" s="11" t="n">
        <f aca="false">IF($P$16=0,0,P5/$P$16*100)</f>
        <v>26.5153469177199</v>
      </c>
    </row>
    <row r="6" customFormat="false" ht="12.8" hidden="false" customHeight="false" outlineLevel="0" collapsed="false">
      <c r="A6" s="6"/>
      <c r="B6" s="7" t="s">
        <v>21</v>
      </c>
      <c r="C6" s="8"/>
      <c r="D6" s="9" t="n">
        <v>2</v>
      </c>
      <c r="E6" s="9" t="n">
        <v>5</v>
      </c>
      <c r="F6" s="9" t="n">
        <v>2</v>
      </c>
      <c r="G6" s="9" t="n">
        <v>62</v>
      </c>
      <c r="H6" s="9" t="n">
        <v>4</v>
      </c>
      <c r="I6" s="9" t="n">
        <v>31</v>
      </c>
      <c r="J6" s="9" t="n">
        <v>2</v>
      </c>
      <c r="K6" s="9" t="n">
        <v>1</v>
      </c>
      <c r="L6" s="9" t="n">
        <v>1</v>
      </c>
      <c r="M6" s="9" t="n">
        <v>2</v>
      </c>
      <c r="N6" s="9" t="n">
        <v>3</v>
      </c>
      <c r="O6" s="9" t="n">
        <v>0</v>
      </c>
      <c r="P6" s="10" t="n">
        <f aca="false">SUM(D6:O6)</f>
        <v>115</v>
      </c>
      <c r="Q6" s="11" t="n">
        <f aca="false">IF($P$16=0,0,P6/$P$16*100)</f>
        <v>2.96621098787722</v>
      </c>
    </row>
    <row r="7" customFormat="false" ht="12.8" hidden="false" customHeight="false" outlineLevel="0" collapsed="false">
      <c r="A7" s="6"/>
      <c r="B7" s="7" t="s">
        <v>22</v>
      </c>
      <c r="C7" s="8" t="s">
        <v>18</v>
      </c>
      <c r="D7" s="9" t="n">
        <v>2</v>
      </c>
      <c r="E7" s="9" t="n">
        <v>28</v>
      </c>
      <c r="F7" s="9" t="n">
        <v>3</v>
      </c>
      <c r="G7" s="9" t="n">
        <v>99</v>
      </c>
      <c r="H7" s="9" t="n">
        <v>1</v>
      </c>
      <c r="I7" s="9" t="n">
        <v>12</v>
      </c>
      <c r="J7" s="9" t="n">
        <v>17</v>
      </c>
      <c r="K7" s="9" t="n">
        <v>8</v>
      </c>
      <c r="L7" s="9" t="n">
        <v>1</v>
      </c>
      <c r="M7" s="9" t="n">
        <v>0</v>
      </c>
      <c r="N7" s="9" t="n">
        <v>56</v>
      </c>
      <c r="O7" s="9" t="n">
        <v>0</v>
      </c>
      <c r="P7" s="10" t="n">
        <f aca="false">SUM(D7:O7)</f>
        <v>227</v>
      </c>
      <c r="Q7" s="11" t="n">
        <f aca="false">IF($P$16=0,0,P7/$P$16*100)</f>
        <v>5.85504255867939</v>
      </c>
    </row>
    <row r="8" customFormat="false" ht="12.8" hidden="false" customHeight="false" outlineLevel="0" collapsed="false">
      <c r="A8" s="6"/>
      <c r="B8" s="7" t="s">
        <v>23</v>
      </c>
      <c r="C8" s="8" t="s">
        <v>18</v>
      </c>
      <c r="D8" s="9" t="n">
        <v>1</v>
      </c>
      <c r="E8" s="9" t="n">
        <v>3</v>
      </c>
      <c r="F8" s="9" t="n">
        <v>3</v>
      </c>
      <c r="G8" s="9" t="n">
        <v>176</v>
      </c>
      <c r="H8" s="9" t="n">
        <v>2</v>
      </c>
      <c r="I8" s="9" t="n">
        <v>14</v>
      </c>
      <c r="J8" s="9" t="n">
        <v>3</v>
      </c>
      <c r="K8" s="9" t="n">
        <v>12</v>
      </c>
      <c r="L8" s="9" t="n">
        <v>0</v>
      </c>
      <c r="M8" s="9" t="n">
        <v>8</v>
      </c>
      <c r="N8" s="9" t="n">
        <v>4</v>
      </c>
      <c r="O8" s="9" t="n">
        <v>1</v>
      </c>
      <c r="P8" s="10" t="n">
        <f aca="false">SUM(D8:O8)</f>
        <v>227</v>
      </c>
      <c r="Q8" s="11" t="n">
        <f aca="false">IF($P$16=0,0,P8/$P$16*100)</f>
        <v>5.85504255867939</v>
      </c>
    </row>
    <row r="9" customFormat="false" ht="12.8" hidden="false" customHeight="false" outlineLevel="0" collapsed="false">
      <c r="A9" s="6"/>
      <c r="B9" s="7" t="s">
        <v>24</v>
      </c>
      <c r="C9" s="8"/>
      <c r="D9" s="9" t="n">
        <v>2</v>
      </c>
      <c r="E9" s="9" t="n">
        <v>7</v>
      </c>
      <c r="F9" s="9" t="n">
        <v>3</v>
      </c>
      <c r="G9" s="9" t="n">
        <v>85</v>
      </c>
      <c r="H9" s="9" t="n">
        <v>6</v>
      </c>
      <c r="I9" s="9" t="n">
        <v>8</v>
      </c>
      <c r="J9" s="9" t="n">
        <v>4</v>
      </c>
      <c r="K9" s="9" t="n">
        <v>9</v>
      </c>
      <c r="L9" s="9" t="n">
        <v>4</v>
      </c>
      <c r="M9" s="9" t="n">
        <v>0</v>
      </c>
      <c r="N9" s="9" t="n">
        <v>5</v>
      </c>
      <c r="O9" s="9" t="n">
        <v>8</v>
      </c>
      <c r="P9" s="10" t="n">
        <f aca="false">SUM(D9:O9)</f>
        <v>141</v>
      </c>
      <c r="Q9" s="11" t="n">
        <f aca="false">IF($P$16=0,0,P9/$P$16*100)</f>
        <v>3.63683260252773</v>
      </c>
    </row>
    <row r="10" customFormat="false" ht="12.8" hidden="false" customHeight="false" outlineLevel="0" collapsed="false">
      <c r="A10" s="6"/>
      <c r="B10" s="7" t="s">
        <v>25</v>
      </c>
      <c r="C10" s="8" t="s">
        <v>18</v>
      </c>
      <c r="D10" s="9" t="n">
        <v>1</v>
      </c>
      <c r="E10" s="9" t="n">
        <v>6</v>
      </c>
      <c r="F10" s="9" t="n">
        <v>4</v>
      </c>
      <c r="G10" s="9" t="n">
        <v>272</v>
      </c>
      <c r="H10" s="9" t="n">
        <v>2</v>
      </c>
      <c r="I10" s="9" t="n">
        <v>18</v>
      </c>
      <c r="J10" s="9" t="n">
        <v>2</v>
      </c>
      <c r="K10" s="9" t="n">
        <v>52</v>
      </c>
      <c r="L10" s="9" t="n">
        <v>10</v>
      </c>
      <c r="M10" s="9" t="n">
        <v>0</v>
      </c>
      <c r="N10" s="9" t="n">
        <v>39</v>
      </c>
      <c r="O10" s="9" t="n">
        <v>0</v>
      </c>
      <c r="P10" s="10" t="n">
        <f aca="false">SUM(D10:O10)</f>
        <v>406</v>
      </c>
      <c r="Q10" s="11" t="n">
        <f aca="false">IF($P$16=0,0,P10/$P$16*100)</f>
        <v>10.4720144441579</v>
      </c>
    </row>
    <row r="11" customFormat="false" ht="12.8" hidden="false" customHeight="false" outlineLevel="0" collapsed="false">
      <c r="A11" s="6"/>
      <c r="B11" s="7" t="s">
        <v>26</v>
      </c>
      <c r="C11" s="8"/>
      <c r="D11" s="9" t="n">
        <v>1</v>
      </c>
      <c r="E11" s="9" t="n">
        <v>0</v>
      </c>
      <c r="F11" s="9" t="n">
        <v>12</v>
      </c>
      <c r="G11" s="9" t="n">
        <v>5</v>
      </c>
      <c r="H11" s="9" t="n">
        <v>49</v>
      </c>
      <c r="I11" s="9" t="n">
        <v>0</v>
      </c>
      <c r="J11" s="9" t="n">
        <v>139</v>
      </c>
      <c r="K11" s="9" t="n">
        <v>1</v>
      </c>
      <c r="L11" s="9" t="n">
        <v>1</v>
      </c>
      <c r="M11" s="9" t="n">
        <v>0</v>
      </c>
      <c r="N11" s="9" t="n">
        <v>6</v>
      </c>
      <c r="O11" s="9" t="n">
        <v>0</v>
      </c>
      <c r="P11" s="10" t="n">
        <f aca="false">SUM(D11:O11)</f>
        <v>214</v>
      </c>
      <c r="Q11" s="11" t="n">
        <f aca="false">IF($P$16=0,0,P11/$P$16*100)</f>
        <v>5.51973175135414</v>
      </c>
    </row>
    <row r="12" customFormat="false" ht="12.8" hidden="false" customHeight="false" outlineLevel="0" collapsed="false">
      <c r="A12" s="6"/>
      <c r="B12" s="7" t="s">
        <v>27</v>
      </c>
      <c r="C12" s="8"/>
      <c r="D12" s="9" t="n">
        <v>1</v>
      </c>
      <c r="E12" s="9" t="n">
        <v>6</v>
      </c>
      <c r="F12" s="9" t="n">
        <v>8</v>
      </c>
      <c r="G12" s="9" t="n">
        <v>132</v>
      </c>
      <c r="H12" s="9" t="n">
        <v>4</v>
      </c>
      <c r="I12" s="9" t="n">
        <v>5</v>
      </c>
      <c r="J12" s="9" t="n">
        <v>14</v>
      </c>
      <c r="K12" s="9" t="n">
        <v>10</v>
      </c>
      <c r="L12" s="9" t="n">
        <v>4</v>
      </c>
      <c r="M12" s="9" t="n">
        <v>1</v>
      </c>
      <c r="N12" s="9" t="n">
        <v>10</v>
      </c>
      <c r="O12" s="9" t="n">
        <v>2</v>
      </c>
      <c r="P12" s="10" t="n">
        <f aca="false">SUM(D12:O12)</f>
        <v>197</v>
      </c>
      <c r="Q12" s="11" t="n">
        <f aca="false">IF($P$16=0,0,P12/$P$16*100)</f>
        <v>5.08124838792881</v>
      </c>
    </row>
    <row r="13" customFormat="false" ht="12.8" hidden="false" customHeight="false" outlineLevel="0" collapsed="false">
      <c r="A13" s="6"/>
      <c r="B13" s="7" t="s">
        <v>28</v>
      </c>
      <c r="C13" s="8" t="s">
        <v>18</v>
      </c>
      <c r="D13" s="9" t="n">
        <v>0</v>
      </c>
      <c r="E13" s="9" t="n">
        <v>1</v>
      </c>
      <c r="F13" s="9" t="n">
        <v>2</v>
      </c>
      <c r="G13" s="9" t="n">
        <v>17</v>
      </c>
      <c r="H13" s="9" t="n">
        <v>0</v>
      </c>
      <c r="I13" s="9" t="n">
        <v>0</v>
      </c>
      <c r="J13" s="9" t="n">
        <v>1</v>
      </c>
      <c r="K13" s="9" t="n">
        <v>11</v>
      </c>
      <c r="L13" s="9" t="n">
        <v>5</v>
      </c>
      <c r="M13" s="9" t="n">
        <v>0</v>
      </c>
      <c r="N13" s="9" t="n">
        <v>206</v>
      </c>
      <c r="O13" s="9" t="n">
        <v>0</v>
      </c>
      <c r="P13" s="10" t="n">
        <f aca="false">SUM(D13:O13)</f>
        <v>243</v>
      </c>
      <c r="Q13" s="11" t="n">
        <f aca="false">IF($P$16=0,0,P13/$P$16*100)</f>
        <v>6.2677327830797</v>
      </c>
    </row>
    <row r="14" customFormat="false" ht="12.8" hidden="false" customHeight="false" outlineLevel="0" collapsed="false">
      <c r="A14" s="6"/>
      <c r="B14" s="7" t="s">
        <v>29</v>
      </c>
      <c r="C14" s="8"/>
      <c r="D14" s="9" t="n">
        <v>5</v>
      </c>
      <c r="E14" s="9" t="n">
        <v>41</v>
      </c>
      <c r="F14" s="9" t="n">
        <v>4</v>
      </c>
      <c r="G14" s="9" t="n">
        <v>156</v>
      </c>
      <c r="H14" s="9" t="n">
        <v>13</v>
      </c>
      <c r="I14" s="9" t="n">
        <v>9</v>
      </c>
      <c r="J14" s="9" t="n">
        <v>5</v>
      </c>
      <c r="K14" s="9" t="n">
        <v>65</v>
      </c>
      <c r="L14" s="9" t="n">
        <v>1</v>
      </c>
      <c r="M14" s="9" t="n">
        <v>27</v>
      </c>
      <c r="N14" s="9" t="n">
        <v>2</v>
      </c>
      <c r="O14" s="9" t="n">
        <v>43</v>
      </c>
      <c r="P14" s="10" t="n">
        <f aca="false">SUM(D14:O14)</f>
        <v>371</v>
      </c>
      <c r="Q14" s="11" t="n">
        <f aca="false">IF($P$16=0,0,P14/$P$16*100)</f>
        <v>9.56925457828218</v>
      </c>
    </row>
    <row r="15" customFormat="false" ht="12.8" hidden="false" customHeight="false" outlineLevel="0" collapsed="false">
      <c r="A15" s="6"/>
      <c r="B15" s="7" t="s">
        <v>30</v>
      </c>
      <c r="C15" s="8"/>
      <c r="D15" s="9" t="n">
        <v>0</v>
      </c>
      <c r="E15" s="9" t="n">
        <v>10</v>
      </c>
      <c r="F15" s="9" t="n">
        <v>8</v>
      </c>
      <c r="G15" s="9" t="n">
        <v>87</v>
      </c>
      <c r="H15" s="9" t="n">
        <v>5</v>
      </c>
      <c r="I15" s="9" t="n">
        <v>6</v>
      </c>
      <c r="J15" s="9" t="n">
        <v>9</v>
      </c>
      <c r="K15" s="9" t="n">
        <v>12</v>
      </c>
      <c r="L15" s="9" t="n">
        <v>8</v>
      </c>
      <c r="M15" s="9" t="n">
        <v>0</v>
      </c>
      <c r="N15" s="9" t="n">
        <v>8</v>
      </c>
      <c r="O15" s="9" t="n">
        <v>1</v>
      </c>
      <c r="P15" s="10" t="n">
        <f aca="false">SUM(D15:O15)</f>
        <v>154</v>
      </c>
      <c r="Q15" s="11" t="n">
        <f aca="false">IF($P$16=0,0,P15/$P$16*100)</f>
        <v>3.97214340985298</v>
      </c>
    </row>
    <row r="16" customFormat="false" ht="12.8" hidden="false" customHeight="false" outlineLevel="0" collapsed="false">
      <c r="A16" s="12"/>
      <c r="B16" s="13" t="s">
        <v>31</v>
      </c>
      <c r="C16" s="14"/>
      <c r="D16" s="15" t="n">
        <f aca="false">SUM(D3:D15)</f>
        <v>142</v>
      </c>
      <c r="E16" s="15" t="n">
        <f aca="false">SUM(E3:E15)</f>
        <v>177</v>
      </c>
      <c r="F16" s="15" t="n">
        <f aca="false">SUM(F3:F15)</f>
        <v>149</v>
      </c>
      <c r="G16" s="15" t="n">
        <f aca="false">SUM(G3:G15)</f>
        <v>1656</v>
      </c>
      <c r="H16" s="15" t="n">
        <f aca="false">SUM(H3:H15)</f>
        <v>204</v>
      </c>
      <c r="I16" s="15" t="n">
        <f aca="false">SUM(I3:I15)</f>
        <v>196</v>
      </c>
      <c r="J16" s="15" t="n">
        <f aca="false">SUM(J3:J15)</f>
        <v>527</v>
      </c>
      <c r="K16" s="15" t="n">
        <f aca="false">SUM(K3:K15)</f>
        <v>232</v>
      </c>
      <c r="L16" s="15" t="n">
        <f aca="false">SUM(L3:L15)</f>
        <v>64</v>
      </c>
      <c r="M16" s="15" t="n">
        <f aca="false">SUM(M3:M15)</f>
        <v>46</v>
      </c>
      <c r="N16" s="15" t="n">
        <f aca="false">SUM(N3:N15)</f>
        <v>417</v>
      </c>
      <c r="O16" s="15" t="n">
        <f aca="false">SUM(O3:O15)</f>
        <v>67</v>
      </c>
      <c r="P16" s="16" t="n">
        <f aca="false">SUM(D16:O16)</f>
        <v>3877</v>
      </c>
      <c r="Q16" s="17"/>
    </row>
    <row r="17" customFormat="false" ht="12.8" hidden="false" customHeight="false" outlineLevel="0" collapsed="false">
      <c r="A17" s="6"/>
      <c r="B17" s="18" t="s">
        <v>32</v>
      </c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0" t="n">
        <f aca="false">SUM(D17:O17)</f>
        <v>0</v>
      </c>
      <c r="Q17" s="11"/>
    </row>
    <row r="18" customFormat="false" ht="12.8" hidden="false" customHeight="false" outlineLevel="0" collapsed="false">
      <c r="A18" s="6"/>
      <c r="B18" s="18" t="s">
        <v>33</v>
      </c>
      <c r="C18" s="19"/>
      <c r="D18" s="15" t="n">
        <v>4</v>
      </c>
      <c r="E18" s="15" t="n">
        <v>7</v>
      </c>
      <c r="F18" s="15" t="n">
        <v>17</v>
      </c>
      <c r="G18" s="15" t="n">
        <v>46</v>
      </c>
      <c r="H18" s="15" t="n">
        <v>13</v>
      </c>
      <c r="I18" s="15" t="n">
        <v>6</v>
      </c>
      <c r="J18" s="15" t="n">
        <v>47</v>
      </c>
      <c r="K18" s="15" t="n">
        <v>8</v>
      </c>
      <c r="L18" s="15" t="n">
        <v>15</v>
      </c>
      <c r="M18" s="15" t="n">
        <v>2</v>
      </c>
      <c r="N18" s="15" t="n">
        <v>10</v>
      </c>
      <c r="O18" s="15" t="n">
        <v>4</v>
      </c>
      <c r="P18" s="10" t="n">
        <f aca="false">SUM(D18:O18)</f>
        <v>179</v>
      </c>
      <c r="Q18" s="11"/>
    </row>
    <row r="19" customFormat="false" ht="13.5" hidden="false" customHeight="false" outlineLevel="0" collapsed="false">
      <c r="A19" s="20"/>
      <c r="B19" s="21" t="s">
        <v>34</v>
      </c>
      <c r="C19" s="22"/>
      <c r="D19" s="23" t="n">
        <f aca="false">SUM(D16:D18)</f>
        <v>146</v>
      </c>
      <c r="E19" s="23" t="n">
        <f aca="false">SUM(E16:E18)</f>
        <v>184</v>
      </c>
      <c r="F19" s="23" t="n">
        <f aca="false">SUM(F16:F18)</f>
        <v>166</v>
      </c>
      <c r="G19" s="23" t="n">
        <f aca="false">SUM(G16:G18)</f>
        <v>1702</v>
      </c>
      <c r="H19" s="23" t="n">
        <f aca="false">SUM(H16:H18)</f>
        <v>217</v>
      </c>
      <c r="I19" s="23" t="n">
        <f aca="false">SUM(I16:I18)</f>
        <v>202</v>
      </c>
      <c r="J19" s="23" t="n">
        <f aca="false">SUM(J16:J18)</f>
        <v>574</v>
      </c>
      <c r="K19" s="23" t="n">
        <f aca="false">SUM(K16:K18)</f>
        <v>240</v>
      </c>
      <c r="L19" s="23" t="n">
        <f aca="false">SUM(L16:L18)</f>
        <v>79</v>
      </c>
      <c r="M19" s="23" t="n">
        <f aca="false">SUM(M16:M18)</f>
        <v>48</v>
      </c>
      <c r="N19" s="23" t="n">
        <f aca="false">SUM(N16:N18)</f>
        <v>427</v>
      </c>
      <c r="O19" s="23" t="n">
        <f aca="false">SUM(O16:O18)</f>
        <v>71</v>
      </c>
      <c r="P19" s="24" t="n">
        <f aca="false">SUM(P16:P18)</f>
        <v>4056</v>
      </c>
      <c r="Q1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