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Tweed Shire Council</t>
  </si>
  <si>
    <t xml:space="preserve">Group</t>
  </si>
  <si>
    <t xml:space="preserve">Candidates</t>
  </si>
  <si>
    <t xml:space="preserve">Party</t>
  </si>
  <si>
    <t xml:space="preserve">Banora Point</t>
  </si>
  <si>
    <t xml:space="preserve">Banora Point South</t>
  </si>
  <si>
    <t xml:space="preserve">Banora Point West</t>
  </si>
  <si>
    <t xml:space="preserve">Bilambil</t>
  </si>
  <si>
    <t xml:space="preserve">Bogangar</t>
  </si>
  <si>
    <t xml:space="preserve">Burringbar</t>
  </si>
  <si>
    <t xml:space="preserve">Chillingham</t>
  </si>
  <si>
    <t xml:space="preserve">Chinderah</t>
  </si>
  <si>
    <t xml:space="preserve">Condong</t>
  </si>
  <si>
    <t xml:space="preserve">Crabbes Creek</t>
  </si>
  <si>
    <t xml:space="preserve">Crystal Creek</t>
  </si>
  <si>
    <t xml:space="preserve">Cudgen</t>
  </si>
  <si>
    <t xml:space="preserve">Dungay</t>
  </si>
  <si>
    <t xml:space="preserve">Hastings Point</t>
  </si>
  <si>
    <t xml:space="preserve">Kingscliff</t>
  </si>
  <si>
    <t xml:space="preserve">Kunghur</t>
  </si>
  <si>
    <t xml:space="preserve">Murwillumbah</t>
  </si>
  <si>
    <t xml:space="preserve">Murwillumbah South</t>
  </si>
  <si>
    <t xml:space="preserve">Murwillumbah West</t>
  </si>
  <si>
    <t xml:space="preserve">Piggabeen</t>
  </si>
  <si>
    <t xml:space="preserve">Pottsville Beach</t>
  </si>
  <si>
    <t xml:space="preserve">Stokers Siding</t>
  </si>
  <si>
    <t xml:space="preserve">Terranora</t>
  </si>
  <si>
    <t xml:space="preserve">Tumbulgum</t>
  </si>
  <si>
    <t xml:space="preserve">Tweed Heads</t>
  </si>
  <si>
    <t xml:space="preserve">Tweed Heads Central</t>
  </si>
  <si>
    <t xml:space="preserve">Tweed Heads South</t>
  </si>
  <si>
    <t xml:space="preserve">Tweed Heads West</t>
  </si>
  <si>
    <t xml:space="preserve">Tyalgum</t>
  </si>
  <si>
    <t xml:space="preserve">Uki</t>
  </si>
  <si>
    <t xml:space="preserve">Votes</t>
  </si>
  <si>
    <t xml:space="preserve">%</t>
  </si>
  <si>
    <t xml:space="preserve">A</t>
  </si>
  <si>
    <t xml:space="preserve">  Group Votes</t>
  </si>
  <si>
    <t xml:space="preserve">SKINNER, Kevin</t>
  </si>
  <si>
    <t xml:space="preserve">Independent</t>
  </si>
  <si>
    <t xml:space="preserve">SEWELL, Rodney</t>
  </si>
  <si>
    <t xml:space="preserve">FELTON, Garry</t>
  </si>
  <si>
    <t xml:space="preserve">TAFFE, Matt</t>
  </si>
  <si>
    <t xml:space="preserve">BERRYMAN, Wade</t>
  </si>
  <si>
    <t xml:space="preserve">B</t>
  </si>
  <si>
    <t xml:space="preserve">YOUNGBLUTT, Phil</t>
  </si>
  <si>
    <t xml:space="preserve">CAHILL, Stuart</t>
  </si>
  <si>
    <t xml:space="preserve">GOULDING, Erroll</t>
  </si>
  <si>
    <t xml:space="preserve">BROOKS, Colin</t>
  </si>
  <si>
    <t xml:space="preserve">C</t>
  </si>
  <si>
    <t xml:space="preserve">LIBERAL</t>
  </si>
  <si>
    <t xml:space="preserve">van LIESHOUT, Joan</t>
  </si>
  <si>
    <t xml:space="preserve">LP</t>
  </si>
  <si>
    <t xml:space="preserve">ACKLAND, Peter</t>
  </si>
  <si>
    <t xml:space="preserve">MACKENZIE, Jenny</t>
  </si>
  <si>
    <t xml:space="preserve">BUSCH, Faye</t>
  </si>
  <si>
    <t xml:space="preserve">D</t>
  </si>
  <si>
    <t xml:space="preserve">THE GREENS</t>
  </si>
  <si>
    <t xml:space="preserve">MILNE, Katie</t>
  </si>
  <si>
    <t xml:space="preserve">GNS</t>
  </si>
  <si>
    <t xml:space="preserve">McCREADY, Kevin</t>
  </si>
  <si>
    <t xml:space="preserve">RAE, Peter</t>
  </si>
  <si>
    <t xml:space="preserve">MANN, Trish</t>
  </si>
  <si>
    <t xml:space="preserve">E</t>
  </si>
  <si>
    <t xml:space="preserve">LONGLAND, Barry</t>
  </si>
  <si>
    <t xml:space="preserve">ERIKSEN, Diana</t>
  </si>
  <si>
    <t xml:space="preserve">LYNCH, Cath</t>
  </si>
  <si>
    <t xml:space="preserve">GANTER, Laurie</t>
  </si>
  <si>
    <t xml:space="preserve">F</t>
  </si>
  <si>
    <t xml:space="preserve">MURDOCK, Tania</t>
  </si>
  <si>
    <t xml:space="preserve">LARKIN, Bill</t>
  </si>
  <si>
    <t xml:space="preserve">CUMMING, Bruce</t>
  </si>
  <si>
    <t xml:space="preserve">WYNNE, Liana</t>
  </si>
  <si>
    <t xml:space="preserve">G</t>
  </si>
  <si>
    <t xml:space="preserve">POLGLASE, Warren</t>
  </si>
  <si>
    <t xml:space="preserve">DAVIDSON, George</t>
  </si>
  <si>
    <t xml:space="preserve">ALLEN, Wes</t>
  </si>
  <si>
    <t xml:space="preserve">LEYBOURNE, Maggie</t>
  </si>
  <si>
    <t xml:space="preserve">H</t>
  </si>
  <si>
    <t xml:space="preserve">HOLDOM, Dot</t>
  </si>
  <si>
    <t xml:space="preserve">SMITH, Lindy</t>
  </si>
  <si>
    <t xml:space="preserve">COOPER, Ron</t>
  </si>
  <si>
    <t xml:space="preserve">WOOD, David</t>
  </si>
  <si>
    <t xml:space="preserve">Ungrouped</t>
  </si>
  <si>
    <t xml:space="preserve">SEGAL, Harry</t>
  </si>
  <si>
    <t xml:space="preserve">BREUST, Haydn</t>
  </si>
  <si>
    <t xml:space="preserve">McKENZIE, James</t>
  </si>
  <si>
    <t xml:space="preserve">THOMAS, Leigh</t>
  </si>
  <si>
    <t xml:space="preserve">LAW, Bill</t>
  </si>
  <si>
    <t xml:space="preserve">TAYLOR, Phil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33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4" t="s">
        <v>34</v>
      </c>
      <c r="AI2" s="5" t="s">
        <v>35</v>
      </c>
    </row>
    <row r="3" customFormat="false" ht="12.8" hidden="false" customHeight="false" outlineLevel="0" collapsed="false">
      <c r="A3" s="6" t="s">
        <v>36</v>
      </c>
      <c r="B3" s="7" t="s">
        <v>37</v>
      </c>
      <c r="C3" s="8"/>
      <c r="D3" s="9" t="n">
        <v>173</v>
      </c>
      <c r="E3" s="9" t="n">
        <v>294</v>
      </c>
      <c r="F3" s="9" t="n">
        <v>151</v>
      </c>
      <c r="G3" s="9" t="n">
        <v>59</v>
      </c>
      <c r="H3" s="9" t="n">
        <v>64</v>
      </c>
      <c r="I3" s="9" t="n">
        <v>20</v>
      </c>
      <c r="J3" s="9" t="n">
        <v>3</v>
      </c>
      <c r="K3" s="9" t="n">
        <v>177</v>
      </c>
      <c r="L3" s="9" t="n">
        <v>16</v>
      </c>
      <c r="M3" s="9" t="n">
        <v>7</v>
      </c>
      <c r="N3" s="9" t="n">
        <v>2</v>
      </c>
      <c r="O3" s="9" t="n">
        <v>82</v>
      </c>
      <c r="P3" s="9" t="n">
        <v>4</v>
      </c>
      <c r="Q3" s="9" t="n">
        <v>19</v>
      </c>
      <c r="R3" s="9" t="n">
        <v>182</v>
      </c>
      <c r="S3" s="9" t="n">
        <v>5</v>
      </c>
      <c r="T3" s="9" t="n">
        <v>82</v>
      </c>
      <c r="U3" s="9" t="n">
        <v>26</v>
      </c>
      <c r="V3" s="9" t="n">
        <v>18</v>
      </c>
      <c r="W3" s="9" t="n">
        <v>32</v>
      </c>
      <c r="X3" s="9" t="n">
        <v>55</v>
      </c>
      <c r="Y3" s="9" t="n">
        <v>4</v>
      </c>
      <c r="Z3" s="9" t="n">
        <v>49</v>
      </c>
      <c r="AA3" s="9" t="n">
        <v>22</v>
      </c>
      <c r="AB3" s="9" t="n">
        <v>163</v>
      </c>
      <c r="AC3" s="9" t="n">
        <v>126</v>
      </c>
      <c r="AD3" s="9" t="n">
        <v>217</v>
      </c>
      <c r="AE3" s="9" t="n">
        <v>210</v>
      </c>
      <c r="AF3" s="9" t="n">
        <v>10</v>
      </c>
      <c r="AG3" s="9" t="n">
        <v>10</v>
      </c>
      <c r="AH3" s="10" t="n">
        <f aca="false">SUM(D3:AG3)</f>
        <v>2282</v>
      </c>
      <c r="AI3" s="11" t="n">
        <f aca="false">IF($AH$51=0,0,AH3/$AH$51*100)</f>
        <v>6.49513291967894</v>
      </c>
    </row>
    <row r="4" customFormat="false" ht="12.8" hidden="false" customHeight="false" outlineLevel="0" collapsed="false">
      <c r="A4" s="6"/>
      <c r="B4" s="7" t="s">
        <v>38</v>
      </c>
      <c r="C4" s="8" t="s">
        <v>39</v>
      </c>
      <c r="D4" s="9" t="n">
        <v>35</v>
      </c>
      <c r="E4" s="9" t="n">
        <v>45</v>
      </c>
      <c r="F4" s="9" t="n">
        <v>18</v>
      </c>
      <c r="G4" s="9" t="n">
        <v>18</v>
      </c>
      <c r="H4" s="9" t="n">
        <v>7</v>
      </c>
      <c r="I4" s="9" t="n">
        <v>0</v>
      </c>
      <c r="J4" s="9" t="n">
        <v>0</v>
      </c>
      <c r="K4" s="9" t="n">
        <v>46</v>
      </c>
      <c r="L4" s="9" t="n">
        <v>3</v>
      </c>
      <c r="M4" s="9" t="n">
        <v>0</v>
      </c>
      <c r="N4" s="9" t="n">
        <v>0</v>
      </c>
      <c r="O4" s="9" t="n">
        <v>9</v>
      </c>
      <c r="P4" s="9" t="n">
        <v>1</v>
      </c>
      <c r="Q4" s="9" t="n">
        <v>2</v>
      </c>
      <c r="R4" s="9" t="n">
        <v>38</v>
      </c>
      <c r="S4" s="9" t="n">
        <v>1</v>
      </c>
      <c r="T4" s="9" t="n">
        <v>18</v>
      </c>
      <c r="U4" s="9" t="n">
        <v>6</v>
      </c>
      <c r="V4" s="9" t="n">
        <v>4</v>
      </c>
      <c r="W4" s="9" t="n">
        <v>3</v>
      </c>
      <c r="X4" s="9" t="n">
        <v>8</v>
      </c>
      <c r="Y4" s="9" t="n">
        <v>1</v>
      </c>
      <c r="Z4" s="9" t="n">
        <v>9</v>
      </c>
      <c r="AA4" s="9" t="n">
        <v>1</v>
      </c>
      <c r="AB4" s="9" t="n">
        <v>20</v>
      </c>
      <c r="AC4" s="9" t="n">
        <v>13</v>
      </c>
      <c r="AD4" s="9" t="n">
        <v>33</v>
      </c>
      <c r="AE4" s="9" t="n">
        <v>20</v>
      </c>
      <c r="AF4" s="9" t="n">
        <v>0</v>
      </c>
      <c r="AG4" s="9" t="n">
        <v>2</v>
      </c>
      <c r="AH4" s="10" t="n">
        <f aca="false">SUM(D4:AG4)</f>
        <v>361</v>
      </c>
      <c r="AI4" s="11" t="n">
        <f aca="false">IF($AH$51=0,0,AH4/$AH$51*100)</f>
        <v>1.02749473444527</v>
      </c>
    </row>
    <row r="5" customFormat="false" ht="12.8" hidden="false" customHeight="false" outlineLevel="0" collapsed="false">
      <c r="A5" s="6"/>
      <c r="B5" s="7" t="s">
        <v>40</v>
      </c>
      <c r="C5" s="8" t="s">
        <v>39</v>
      </c>
      <c r="D5" s="9" t="n">
        <v>0</v>
      </c>
      <c r="E5" s="9" t="n">
        <v>2</v>
      </c>
      <c r="F5" s="9" t="n">
        <v>1</v>
      </c>
      <c r="G5" s="9" t="n">
        <v>1</v>
      </c>
      <c r="H5" s="9" t="n">
        <v>1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1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2</v>
      </c>
      <c r="U5" s="9" t="n">
        <v>0</v>
      </c>
      <c r="V5" s="9" t="n">
        <v>0</v>
      </c>
      <c r="W5" s="9" t="n">
        <v>1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1</v>
      </c>
      <c r="AC5" s="9" t="n">
        <v>1</v>
      </c>
      <c r="AD5" s="9" t="n">
        <v>3</v>
      </c>
      <c r="AE5" s="9" t="n">
        <v>0</v>
      </c>
      <c r="AF5" s="9" t="n">
        <v>0</v>
      </c>
      <c r="AG5" s="9" t="n">
        <v>0</v>
      </c>
      <c r="AH5" s="10" t="n">
        <f aca="false">SUM(D5:AG5)</f>
        <v>15</v>
      </c>
      <c r="AI5" s="11" t="n">
        <f aca="false">IF($AH$51=0,0,AH5/$AH$51*100)</f>
        <v>0.0426936870268116</v>
      </c>
    </row>
    <row r="6" customFormat="false" ht="12.8" hidden="false" customHeight="false" outlineLevel="0" collapsed="false">
      <c r="A6" s="6"/>
      <c r="B6" s="7" t="s">
        <v>41</v>
      </c>
      <c r="C6" s="8" t="s">
        <v>39</v>
      </c>
      <c r="D6" s="9" t="n">
        <v>2</v>
      </c>
      <c r="E6" s="9" t="n">
        <v>0</v>
      </c>
      <c r="F6" s="9" t="n">
        <v>1</v>
      </c>
      <c r="G6" s="9" t="n">
        <v>0</v>
      </c>
      <c r="H6" s="9" t="n">
        <v>3</v>
      </c>
      <c r="I6" s="9" t="n">
        <v>0</v>
      </c>
      <c r="J6" s="9" t="n">
        <v>0</v>
      </c>
      <c r="K6" s="9" t="n">
        <v>2</v>
      </c>
      <c r="L6" s="9" t="n">
        <v>3</v>
      </c>
      <c r="M6" s="9" t="n">
        <v>0</v>
      </c>
      <c r="N6" s="9" t="n">
        <v>0</v>
      </c>
      <c r="O6" s="9" t="n">
        <v>3</v>
      </c>
      <c r="P6" s="9" t="n">
        <v>0</v>
      </c>
      <c r="Q6" s="9" t="n">
        <v>0</v>
      </c>
      <c r="R6" s="9" t="n">
        <v>2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1</v>
      </c>
      <c r="X6" s="9" t="n">
        <v>1</v>
      </c>
      <c r="Y6" s="9" t="n">
        <v>0</v>
      </c>
      <c r="Z6" s="9" t="n">
        <v>1</v>
      </c>
      <c r="AA6" s="9" t="n">
        <v>0</v>
      </c>
      <c r="AB6" s="9" t="n">
        <v>0</v>
      </c>
      <c r="AC6" s="9" t="n">
        <v>2</v>
      </c>
      <c r="AD6" s="9" t="n">
        <v>1</v>
      </c>
      <c r="AE6" s="9" t="n">
        <v>0</v>
      </c>
      <c r="AF6" s="9" t="n">
        <v>0</v>
      </c>
      <c r="AG6" s="9" t="n">
        <v>0</v>
      </c>
      <c r="AH6" s="10" t="n">
        <f aca="false">SUM(D6:AG6)</f>
        <v>22</v>
      </c>
      <c r="AI6" s="11" t="n">
        <f aca="false">IF($AH$51=0,0,AH6/$AH$51*100)</f>
        <v>0.0626174076393237</v>
      </c>
    </row>
    <row r="7" customFormat="false" ht="12.8" hidden="false" customHeight="false" outlineLevel="0" collapsed="false">
      <c r="A7" s="6"/>
      <c r="B7" s="7" t="s">
        <v>42</v>
      </c>
      <c r="C7" s="8" t="s">
        <v>39</v>
      </c>
      <c r="D7" s="9" t="n">
        <v>3</v>
      </c>
      <c r="E7" s="9" t="n">
        <v>1</v>
      </c>
      <c r="F7" s="9" t="n">
        <v>2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1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1</v>
      </c>
      <c r="AE7" s="9" t="n">
        <v>0</v>
      </c>
      <c r="AF7" s="9" t="n">
        <v>0</v>
      </c>
      <c r="AG7" s="9" t="n">
        <v>0</v>
      </c>
      <c r="AH7" s="10" t="n">
        <f aca="false">SUM(D7:AG7)</f>
        <v>8</v>
      </c>
      <c r="AI7" s="11" t="n">
        <f aca="false">IF($AH$51=0,0,AH7/$AH$51*100)</f>
        <v>0.0227699664142995</v>
      </c>
    </row>
    <row r="8" customFormat="false" ht="12.8" hidden="false" customHeight="false" outlineLevel="0" collapsed="false">
      <c r="A8" s="6"/>
      <c r="B8" s="7" t="s">
        <v>43</v>
      </c>
      <c r="C8" s="8" t="s">
        <v>39</v>
      </c>
      <c r="D8" s="9" t="n">
        <v>2</v>
      </c>
      <c r="E8" s="9" t="n">
        <v>3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3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0</v>
      </c>
      <c r="Q8" s="9" t="n">
        <v>0</v>
      </c>
      <c r="R8" s="9" t="n">
        <v>10</v>
      </c>
      <c r="S8" s="9" t="n">
        <v>0</v>
      </c>
      <c r="T8" s="9" t="n">
        <v>0</v>
      </c>
      <c r="U8" s="9" t="n">
        <v>0</v>
      </c>
      <c r="V8" s="9" t="n">
        <v>2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1</v>
      </c>
      <c r="AH8" s="10" t="n">
        <f aca="false">SUM(D8:AG8)</f>
        <v>24</v>
      </c>
      <c r="AI8" s="11" t="n">
        <f aca="false">IF($AH$51=0,0,AH8/$AH$51*100)</f>
        <v>0.0683098992428986</v>
      </c>
    </row>
    <row r="9" customFormat="false" ht="12.8" hidden="false" customHeight="false" outlineLevel="0" collapsed="false">
      <c r="A9" s="6" t="s">
        <v>44</v>
      </c>
      <c r="B9" s="7" t="s">
        <v>37</v>
      </c>
      <c r="C9" s="8"/>
      <c r="D9" s="9" t="n">
        <v>60</v>
      </c>
      <c r="E9" s="9" t="n">
        <v>97</v>
      </c>
      <c r="F9" s="9" t="n">
        <v>85</v>
      </c>
      <c r="G9" s="9" t="n">
        <v>27</v>
      </c>
      <c r="H9" s="9" t="n">
        <v>19</v>
      </c>
      <c r="I9" s="9" t="n">
        <v>105</v>
      </c>
      <c r="J9" s="9" t="n">
        <v>32</v>
      </c>
      <c r="K9" s="9" t="n">
        <v>25</v>
      </c>
      <c r="L9" s="9" t="n">
        <v>117</v>
      </c>
      <c r="M9" s="9" t="n">
        <v>27</v>
      </c>
      <c r="N9" s="9" t="n">
        <v>45</v>
      </c>
      <c r="O9" s="9" t="n">
        <v>16</v>
      </c>
      <c r="P9" s="9" t="n">
        <v>32</v>
      </c>
      <c r="Q9" s="9" t="n">
        <v>9</v>
      </c>
      <c r="R9" s="9" t="n">
        <v>31</v>
      </c>
      <c r="S9" s="9" t="n">
        <v>22</v>
      </c>
      <c r="T9" s="9" t="n">
        <v>187</v>
      </c>
      <c r="U9" s="9" t="n">
        <v>123</v>
      </c>
      <c r="V9" s="9" t="n">
        <v>86</v>
      </c>
      <c r="W9" s="9" t="n">
        <v>18</v>
      </c>
      <c r="X9" s="9" t="n">
        <v>52</v>
      </c>
      <c r="Y9" s="9" t="n">
        <v>54</v>
      </c>
      <c r="Z9" s="9" t="n">
        <v>34</v>
      </c>
      <c r="AA9" s="9" t="n">
        <v>18</v>
      </c>
      <c r="AB9" s="9" t="n">
        <v>53</v>
      </c>
      <c r="AC9" s="9" t="n">
        <v>80</v>
      </c>
      <c r="AD9" s="9" t="n">
        <v>133</v>
      </c>
      <c r="AE9" s="9" t="n">
        <v>78</v>
      </c>
      <c r="AF9" s="9" t="n">
        <v>60</v>
      </c>
      <c r="AG9" s="9" t="n">
        <v>30</v>
      </c>
      <c r="AH9" s="10" t="n">
        <f aca="false">SUM(D9:AG9)</f>
        <v>1755</v>
      </c>
      <c r="AI9" s="11" t="n">
        <f aca="false">IF($AH$51=0,0,AH9/$AH$51*100)</f>
        <v>4.99516138213696</v>
      </c>
    </row>
    <row r="10" customFormat="false" ht="12.8" hidden="false" customHeight="false" outlineLevel="0" collapsed="false">
      <c r="A10" s="6"/>
      <c r="B10" s="7" t="s">
        <v>45</v>
      </c>
      <c r="C10" s="8" t="s">
        <v>39</v>
      </c>
      <c r="D10" s="9" t="n">
        <v>10</v>
      </c>
      <c r="E10" s="9" t="n">
        <v>9</v>
      </c>
      <c r="F10" s="9" t="n">
        <v>7</v>
      </c>
      <c r="G10" s="9" t="n">
        <v>8</v>
      </c>
      <c r="H10" s="9" t="n">
        <v>3</v>
      </c>
      <c r="I10" s="9" t="n">
        <v>15</v>
      </c>
      <c r="J10" s="9" t="n">
        <v>3</v>
      </c>
      <c r="K10" s="9" t="n">
        <v>3</v>
      </c>
      <c r="L10" s="9" t="n">
        <v>17</v>
      </c>
      <c r="M10" s="9" t="n">
        <v>4</v>
      </c>
      <c r="N10" s="9" t="n">
        <v>10</v>
      </c>
      <c r="O10" s="9" t="n">
        <v>3</v>
      </c>
      <c r="P10" s="9" t="n">
        <v>13</v>
      </c>
      <c r="Q10" s="9" t="n">
        <v>2</v>
      </c>
      <c r="R10" s="9" t="n">
        <v>12</v>
      </c>
      <c r="S10" s="9" t="n">
        <v>3</v>
      </c>
      <c r="T10" s="9" t="n">
        <v>36</v>
      </c>
      <c r="U10" s="9" t="n">
        <v>38</v>
      </c>
      <c r="V10" s="9" t="n">
        <v>20</v>
      </c>
      <c r="W10" s="9" t="n">
        <v>0</v>
      </c>
      <c r="X10" s="9" t="n">
        <v>8</v>
      </c>
      <c r="Y10" s="9" t="n">
        <v>20</v>
      </c>
      <c r="Z10" s="9" t="n">
        <v>3</v>
      </c>
      <c r="AA10" s="9" t="n">
        <v>4</v>
      </c>
      <c r="AB10" s="9" t="n">
        <v>14</v>
      </c>
      <c r="AC10" s="9" t="n">
        <v>14</v>
      </c>
      <c r="AD10" s="9" t="n">
        <v>19</v>
      </c>
      <c r="AE10" s="9" t="n">
        <v>4</v>
      </c>
      <c r="AF10" s="9" t="n">
        <v>10</v>
      </c>
      <c r="AG10" s="9" t="n">
        <v>6</v>
      </c>
      <c r="AH10" s="10" t="n">
        <f aca="false">SUM(D10:AG10)</f>
        <v>318</v>
      </c>
      <c r="AI10" s="11" t="n">
        <f aca="false">IF($AH$51=0,0,AH10/$AH$51*100)</f>
        <v>0.905106164968407</v>
      </c>
    </row>
    <row r="11" customFormat="false" ht="12.8" hidden="false" customHeight="false" outlineLevel="0" collapsed="false">
      <c r="A11" s="6"/>
      <c r="B11" s="7" t="s">
        <v>46</v>
      </c>
      <c r="C11" s="8" t="s">
        <v>39</v>
      </c>
      <c r="D11" s="9" t="n">
        <v>0</v>
      </c>
      <c r="E11" s="9" t="n">
        <v>0</v>
      </c>
      <c r="F11" s="9" t="n">
        <v>1</v>
      </c>
      <c r="G11" s="9" t="n">
        <v>1</v>
      </c>
      <c r="H11" s="9" t="n">
        <v>0</v>
      </c>
      <c r="I11" s="9" t="n">
        <v>13</v>
      </c>
      <c r="J11" s="9" t="n">
        <v>0</v>
      </c>
      <c r="K11" s="9" t="n">
        <v>1</v>
      </c>
      <c r="L11" s="9" t="n">
        <v>5</v>
      </c>
      <c r="M11" s="9" t="n">
        <v>2</v>
      </c>
      <c r="N11" s="9" t="n">
        <v>0</v>
      </c>
      <c r="O11" s="9" t="n">
        <v>0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v>1</v>
      </c>
      <c r="U11" s="9" t="n">
        <v>0</v>
      </c>
      <c r="V11" s="9" t="n">
        <v>1</v>
      </c>
      <c r="W11" s="9" t="n">
        <v>1</v>
      </c>
      <c r="X11" s="9" t="n">
        <v>2</v>
      </c>
      <c r="Y11" s="9" t="n">
        <v>0</v>
      </c>
      <c r="Z11" s="9" t="n">
        <v>0</v>
      </c>
      <c r="AA11" s="9" t="n">
        <v>1</v>
      </c>
      <c r="AB11" s="9" t="n">
        <v>1</v>
      </c>
      <c r="AC11" s="9" t="n">
        <v>2</v>
      </c>
      <c r="AD11" s="9" t="n">
        <v>2</v>
      </c>
      <c r="AE11" s="9" t="n">
        <v>0</v>
      </c>
      <c r="AF11" s="9" t="n">
        <v>0</v>
      </c>
      <c r="AG11" s="9" t="n">
        <v>0</v>
      </c>
      <c r="AH11" s="10" t="n">
        <f aca="false">SUM(D11:AG11)</f>
        <v>35</v>
      </c>
      <c r="AI11" s="11" t="n">
        <f aca="false">IF($AH$51=0,0,AH11/$AH$51*100)</f>
        <v>0.0996186030625605</v>
      </c>
    </row>
    <row r="12" customFormat="false" ht="12.8" hidden="false" customHeight="false" outlineLevel="0" collapsed="false">
      <c r="A12" s="6"/>
      <c r="B12" s="7" t="s">
        <v>47</v>
      </c>
      <c r="C12" s="8" t="s">
        <v>39</v>
      </c>
      <c r="D12" s="9" t="n">
        <v>2</v>
      </c>
      <c r="E12" s="9" t="n">
        <v>0</v>
      </c>
      <c r="F12" s="9" t="n">
        <v>1</v>
      </c>
      <c r="G12" s="9" t="n">
        <v>0</v>
      </c>
      <c r="H12" s="9" t="n">
        <v>1</v>
      </c>
      <c r="I12" s="9" t="n">
        <v>3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1</v>
      </c>
      <c r="Q12" s="9" t="n">
        <v>0</v>
      </c>
      <c r="R12" s="9" t="n">
        <v>4</v>
      </c>
      <c r="S12" s="9" t="n">
        <v>0</v>
      </c>
      <c r="T12" s="9" t="n">
        <v>12</v>
      </c>
      <c r="U12" s="9" t="n">
        <v>2</v>
      </c>
      <c r="V12" s="9" t="n">
        <v>1</v>
      </c>
      <c r="W12" s="9" t="n">
        <v>0</v>
      </c>
      <c r="X12" s="9" t="n">
        <v>1</v>
      </c>
      <c r="Y12" s="9" t="n">
        <v>0</v>
      </c>
      <c r="Z12" s="9" t="n">
        <v>0</v>
      </c>
      <c r="AA12" s="9" t="n">
        <v>0</v>
      </c>
      <c r="AB12" s="9" t="n">
        <v>1</v>
      </c>
      <c r="AC12" s="9" t="n">
        <v>3</v>
      </c>
      <c r="AD12" s="9" t="n">
        <v>0</v>
      </c>
      <c r="AE12" s="9" t="n">
        <v>0</v>
      </c>
      <c r="AF12" s="9" t="n">
        <v>1</v>
      </c>
      <c r="AG12" s="9" t="n">
        <v>2</v>
      </c>
      <c r="AH12" s="10" t="n">
        <f aca="false">SUM(D12:AG12)</f>
        <v>35</v>
      </c>
      <c r="AI12" s="11" t="n">
        <f aca="false">IF($AH$51=0,0,AH12/$AH$51*100)</f>
        <v>0.0996186030625605</v>
      </c>
    </row>
    <row r="13" customFormat="false" ht="12.8" hidden="false" customHeight="false" outlineLevel="0" collapsed="false">
      <c r="A13" s="6"/>
      <c r="B13" s="7" t="s">
        <v>48</v>
      </c>
      <c r="C13" s="8" t="s">
        <v>39</v>
      </c>
      <c r="D13" s="9" t="n">
        <v>8</v>
      </c>
      <c r="E13" s="9" t="n">
        <v>2</v>
      </c>
      <c r="F13" s="9" t="n">
        <v>8</v>
      </c>
      <c r="G13" s="9" t="n">
        <v>5</v>
      </c>
      <c r="H13" s="9" t="n">
        <v>8</v>
      </c>
      <c r="I13" s="9" t="n">
        <v>10</v>
      </c>
      <c r="J13" s="9" t="n">
        <v>14</v>
      </c>
      <c r="K13" s="9" t="n">
        <v>0</v>
      </c>
      <c r="L13" s="9" t="n">
        <v>29</v>
      </c>
      <c r="M13" s="9" t="n">
        <v>2</v>
      </c>
      <c r="N13" s="9" t="n">
        <v>15</v>
      </c>
      <c r="O13" s="9" t="n">
        <v>2</v>
      </c>
      <c r="P13" s="9" t="n">
        <v>9</v>
      </c>
      <c r="Q13" s="9" t="n">
        <v>0</v>
      </c>
      <c r="R13" s="9" t="n">
        <v>2</v>
      </c>
      <c r="S13" s="9" t="n">
        <v>3</v>
      </c>
      <c r="T13" s="9" t="n">
        <v>40</v>
      </c>
      <c r="U13" s="9" t="n">
        <v>29</v>
      </c>
      <c r="V13" s="9" t="n">
        <v>36</v>
      </c>
      <c r="W13" s="9" t="n">
        <v>1</v>
      </c>
      <c r="X13" s="9" t="n">
        <v>0</v>
      </c>
      <c r="Y13" s="9" t="n">
        <v>1</v>
      </c>
      <c r="Z13" s="9" t="n">
        <v>1</v>
      </c>
      <c r="AA13" s="9" t="n">
        <v>1</v>
      </c>
      <c r="AB13" s="9" t="n">
        <v>0</v>
      </c>
      <c r="AC13" s="9" t="n">
        <v>2</v>
      </c>
      <c r="AD13" s="9" t="n">
        <v>1</v>
      </c>
      <c r="AE13" s="9" t="n">
        <v>1</v>
      </c>
      <c r="AF13" s="9" t="n">
        <v>7</v>
      </c>
      <c r="AG13" s="9" t="n">
        <v>0</v>
      </c>
      <c r="AH13" s="10" t="n">
        <f aca="false">SUM(D13:AG13)</f>
        <v>237</v>
      </c>
      <c r="AI13" s="11" t="n">
        <f aca="false">IF($AH$51=0,0,AH13/$AH$51*100)</f>
        <v>0.674560255023624</v>
      </c>
    </row>
    <row r="14" customFormat="false" ht="12.8" hidden="false" customHeight="false" outlineLevel="0" collapsed="false">
      <c r="A14" s="6" t="s">
        <v>49</v>
      </c>
      <c r="B14" s="7" t="s">
        <v>37</v>
      </c>
      <c r="C14" s="8" t="s">
        <v>50</v>
      </c>
      <c r="D14" s="9" t="n">
        <v>371</v>
      </c>
      <c r="E14" s="9" t="n">
        <v>536</v>
      </c>
      <c r="F14" s="9" t="n">
        <v>275</v>
      </c>
      <c r="G14" s="9" t="n">
        <v>146</v>
      </c>
      <c r="H14" s="9" t="n">
        <v>100</v>
      </c>
      <c r="I14" s="9" t="n">
        <v>20</v>
      </c>
      <c r="J14" s="9" t="n">
        <v>13</v>
      </c>
      <c r="K14" s="9" t="n">
        <v>107</v>
      </c>
      <c r="L14" s="9" t="n">
        <v>62</v>
      </c>
      <c r="M14" s="9" t="n">
        <v>26</v>
      </c>
      <c r="N14" s="9" t="n">
        <v>16</v>
      </c>
      <c r="O14" s="9" t="n">
        <v>48</v>
      </c>
      <c r="P14" s="9" t="n">
        <v>12</v>
      </c>
      <c r="Q14" s="9" t="n">
        <v>20</v>
      </c>
      <c r="R14" s="9" t="n">
        <v>172</v>
      </c>
      <c r="S14" s="9" t="n">
        <v>32</v>
      </c>
      <c r="T14" s="9" t="n">
        <v>161</v>
      </c>
      <c r="U14" s="9" t="n">
        <v>72</v>
      </c>
      <c r="V14" s="9" t="n">
        <v>74</v>
      </c>
      <c r="W14" s="9" t="n">
        <v>36</v>
      </c>
      <c r="X14" s="9" t="n">
        <v>166</v>
      </c>
      <c r="Y14" s="9" t="n">
        <v>9</v>
      </c>
      <c r="Z14" s="9" t="n">
        <v>180</v>
      </c>
      <c r="AA14" s="9" t="n">
        <v>26</v>
      </c>
      <c r="AB14" s="9" t="n">
        <v>289</v>
      </c>
      <c r="AC14" s="9" t="n">
        <v>291</v>
      </c>
      <c r="AD14" s="9" t="n">
        <v>287</v>
      </c>
      <c r="AE14" s="9" t="n">
        <v>263</v>
      </c>
      <c r="AF14" s="9" t="n">
        <v>34</v>
      </c>
      <c r="AG14" s="9" t="n">
        <v>47</v>
      </c>
      <c r="AH14" s="10" t="n">
        <f aca="false">SUM(D14:AG14)</f>
        <v>3891</v>
      </c>
      <c r="AI14" s="11" t="n">
        <f aca="false">IF($AH$51=0,0,AH14/$AH$51*100)</f>
        <v>11.0747424147549</v>
      </c>
    </row>
    <row r="15" customFormat="false" ht="12.8" hidden="false" customHeight="false" outlineLevel="0" collapsed="false">
      <c r="A15" s="6"/>
      <c r="B15" s="7" t="s">
        <v>51</v>
      </c>
      <c r="C15" s="8" t="s">
        <v>52</v>
      </c>
      <c r="D15" s="9" t="n">
        <v>15</v>
      </c>
      <c r="E15" s="9" t="n">
        <v>16</v>
      </c>
      <c r="F15" s="9" t="n">
        <v>7</v>
      </c>
      <c r="G15" s="9" t="n">
        <v>8</v>
      </c>
      <c r="H15" s="9" t="n">
        <v>4</v>
      </c>
      <c r="I15" s="9" t="n">
        <v>2</v>
      </c>
      <c r="J15" s="9" t="n">
        <v>3</v>
      </c>
      <c r="K15" s="9" t="n">
        <v>2</v>
      </c>
      <c r="L15" s="9" t="n">
        <v>0</v>
      </c>
      <c r="M15" s="9" t="n">
        <v>2</v>
      </c>
      <c r="N15" s="9" t="n">
        <v>4</v>
      </c>
      <c r="O15" s="9" t="n">
        <v>8</v>
      </c>
      <c r="P15" s="9" t="n">
        <v>3</v>
      </c>
      <c r="Q15" s="9" t="n">
        <v>0</v>
      </c>
      <c r="R15" s="9" t="n">
        <v>20</v>
      </c>
      <c r="S15" s="9" t="n">
        <v>6</v>
      </c>
      <c r="T15" s="9" t="n">
        <v>14</v>
      </c>
      <c r="U15" s="9" t="n">
        <v>8</v>
      </c>
      <c r="V15" s="9" t="n">
        <v>16</v>
      </c>
      <c r="W15" s="9" t="n">
        <v>0</v>
      </c>
      <c r="X15" s="9" t="n">
        <v>19</v>
      </c>
      <c r="Y15" s="9" t="n">
        <v>1</v>
      </c>
      <c r="Z15" s="9" t="n">
        <v>9</v>
      </c>
      <c r="AA15" s="9" t="n">
        <v>1</v>
      </c>
      <c r="AB15" s="9" t="n">
        <v>13</v>
      </c>
      <c r="AC15" s="9" t="n">
        <v>17</v>
      </c>
      <c r="AD15" s="9" t="n">
        <v>14</v>
      </c>
      <c r="AE15" s="9" t="n">
        <v>4</v>
      </c>
      <c r="AF15" s="9" t="n">
        <v>3</v>
      </c>
      <c r="AG15" s="9" t="n">
        <v>1</v>
      </c>
      <c r="AH15" s="10" t="n">
        <f aca="false">SUM(D15:AG15)</f>
        <v>220</v>
      </c>
      <c r="AI15" s="11" t="n">
        <f aca="false">IF($AH$51=0,0,AH15/$AH$51*100)</f>
        <v>0.626174076393237</v>
      </c>
    </row>
    <row r="16" customFormat="false" ht="12.8" hidden="false" customHeight="false" outlineLevel="0" collapsed="false">
      <c r="A16" s="6"/>
      <c r="B16" s="7" t="s">
        <v>53</v>
      </c>
      <c r="C16" s="8" t="s">
        <v>52</v>
      </c>
      <c r="D16" s="9" t="n">
        <v>2</v>
      </c>
      <c r="E16" s="9" t="n">
        <v>2</v>
      </c>
      <c r="F16" s="9" t="n">
        <v>3</v>
      </c>
      <c r="G16" s="9" t="n">
        <v>1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2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1</v>
      </c>
      <c r="Y16" s="9" t="n">
        <v>1</v>
      </c>
      <c r="Z16" s="9" t="n">
        <v>2</v>
      </c>
      <c r="AA16" s="9" t="n">
        <v>2</v>
      </c>
      <c r="AB16" s="9" t="n">
        <v>2</v>
      </c>
      <c r="AC16" s="9" t="n">
        <v>2</v>
      </c>
      <c r="AD16" s="9" t="n">
        <v>3</v>
      </c>
      <c r="AE16" s="9" t="n">
        <v>0</v>
      </c>
      <c r="AF16" s="9" t="n">
        <v>0</v>
      </c>
      <c r="AG16" s="9" t="n">
        <v>0</v>
      </c>
      <c r="AH16" s="10" t="n">
        <f aca="false">SUM(D16:AG16)</f>
        <v>25</v>
      </c>
      <c r="AI16" s="11" t="n">
        <f aca="false">IF($AH$51=0,0,AH16/$AH$51*100)</f>
        <v>0.0711561450446861</v>
      </c>
    </row>
    <row r="17" customFormat="false" ht="12.8" hidden="false" customHeight="false" outlineLevel="0" collapsed="false">
      <c r="A17" s="6"/>
      <c r="B17" s="7" t="s">
        <v>54</v>
      </c>
      <c r="C17" s="8" t="s">
        <v>52</v>
      </c>
      <c r="D17" s="9" t="n">
        <v>2</v>
      </c>
      <c r="E17" s="9" t="n">
        <v>4</v>
      </c>
      <c r="F17" s="9" t="n">
        <v>6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5</v>
      </c>
      <c r="S17" s="9" t="n">
        <v>0</v>
      </c>
      <c r="T17" s="9" t="n">
        <v>1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1</v>
      </c>
      <c r="Z17" s="9" t="n">
        <v>3</v>
      </c>
      <c r="AA17" s="9" t="n">
        <v>1</v>
      </c>
      <c r="AB17" s="9" t="n">
        <v>1</v>
      </c>
      <c r="AC17" s="9" t="n">
        <v>3</v>
      </c>
      <c r="AD17" s="9" t="n">
        <v>2</v>
      </c>
      <c r="AE17" s="9" t="n">
        <v>0</v>
      </c>
      <c r="AF17" s="9" t="n">
        <v>0</v>
      </c>
      <c r="AG17" s="9" t="n">
        <v>0</v>
      </c>
      <c r="AH17" s="10" t="n">
        <f aca="false">SUM(D17:AG17)</f>
        <v>29</v>
      </c>
      <c r="AI17" s="11" t="n">
        <f aca="false">IF($AH$51=0,0,AH17/$AH$51*100)</f>
        <v>0.0825411282518358</v>
      </c>
    </row>
    <row r="18" customFormat="false" ht="12.8" hidden="false" customHeight="false" outlineLevel="0" collapsed="false">
      <c r="A18" s="6"/>
      <c r="B18" s="7" t="s">
        <v>55</v>
      </c>
      <c r="C18" s="8" t="s">
        <v>52</v>
      </c>
      <c r="D18" s="9" t="n">
        <v>1</v>
      </c>
      <c r="E18" s="9" t="n">
        <v>0</v>
      </c>
      <c r="F18" s="9" t="n">
        <v>0</v>
      </c>
      <c r="G18" s="9" t="n">
        <v>1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1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2</v>
      </c>
      <c r="AD18" s="9" t="n">
        <v>2</v>
      </c>
      <c r="AE18" s="9" t="n">
        <v>0</v>
      </c>
      <c r="AF18" s="9" t="n">
        <v>0</v>
      </c>
      <c r="AG18" s="9" t="n">
        <v>0</v>
      </c>
      <c r="AH18" s="10" t="n">
        <f aca="false">SUM(D18:AG18)</f>
        <v>7</v>
      </c>
      <c r="AI18" s="11" t="n">
        <f aca="false">IF($AH$51=0,0,AH18/$AH$51*100)</f>
        <v>0.0199237206125121</v>
      </c>
    </row>
    <row r="19" customFormat="false" ht="12.8" hidden="false" customHeight="false" outlineLevel="0" collapsed="false">
      <c r="A19" s="6" t="s">
        <v>56</v>
      </c>
      <c r="B19" s="7" t="s">
        <v>37</v>
      </c>
      <c r="C19" s="8" t="s">
        <v>57</v>
      </c>
      <c r="D19" s="9" t="n">
        <v>366</v>
      </c>
      <c r="E19" s="9" t="n">
        <v>475</v>
      </c>
      <c r="F19" s="9" t="n">
        <v>233</v>
      </c>
      <c r="G19" s="9" t="n">
        <v>356</v>
      </c>
      <c r="H19" s="9" t="n">
        <v>379</v>
      </c>
      <c r="I19" s="9" t="n">
        <v>134</v>
      </c>
      <c r="J19" s="9" t="n">
        <v>72</v>
      </c>
      <c r="K19" s="9" t="n">
        <v>240</v>
      </c>
      <c r="L19" s="9" t="n">
        <v>125</v>
      </c>
      <c r="M19" s="9" t="n">
        <v>76</v>
      </c>
      <c r="N19" s="9" t="n">
        <v>55</v>
      </c>
      <c r="O19" s="9" t="n">
        <v>140</v>
      </c>
      <c r="P19" s="9" t="n">
        <v>64</v>
      </c>
      <c r="Q19" s="9" t="n">
        <v>80</v>
      </c>
      <c r="R19" s="9" t="n">
        <v>464</v>
      </c>
      <c r="S19" s="9" t="n">
        <v>61</v>
      </c>
      <c r="T19" s="9" t="n">
        <v>474</v>
      </c>
      <c r="U19" s="9" t="n">
        <v>118</v>
      </c>
      <c r="V19" s="9" t="n">
        <v>118</v>
      </c>
      <c r="W19" s="9" t="n">
        <v>93</v>
      </c>
      <c r="X19" s="9" t="n">
        <v>358</v>
      </c>
      <c r="Y19" s="9" t="n">
        <v>68</v>
      </c>
      <c r="Z19" s="9" t="n">
        <v>175</v>
      </c>
      <c r="AA19" s="9" t="n">
        <v>68</v>
      </c>
      <c r="AB19" s="9" t="n">
        <v>488</v>
      </c>
      <c r="AC19" s="9" t="n">
        <v>322</v>
      </c>
      <c r="AD19" s="9" t="n">
        <v>432</v>
      </c>
      <c r="AE19" s="9" t="n">
        <v>333</v>
      </c>
      <c r="AF19" s="9" t="n">
        <v>123</v>
      </c>
      <c r="AG19" s="9" t="n">
        <v>159</v>
      </c>
      <c r="AH19" s="10" t="n">
        <f aca="false">SUM(D19:AG19)</f>
        <v>6649</v>
      </c>
      <c r="AI19" s="11" t="n">
        <f aca="false">IF($AH$51=0,0,AH19/$AH$51*100)</f>
        <v>18.9246883360847</v>
      </c>
    </row>
    <row r="20" customFormat="false" ht="12.8" hidden="false" customHeight="false" outlineLevel="0" collapsed="false">
      <c r="A20" s="6"/>
      <c r="B20" s="7" t="s">
        <v>58</v>
      </c>
      <c r="C20" s="8" t="s">
        <v>59</v>
      </c>
      <c r="D20" s="9" t="n">
        <v>25</v>
      </c>
      <c r="E20" s="9" t="n">
        <v>33</v>
      </c>
      <c r="F20" s="9" t="n">
        <v>23</v>
      </c>
      <c r="G20" s="9" t="n">
        <v>12</v>
      </c>
      <c r="H20" s="9" t="n">
        <v>26</v>
      </c>
      <c r="I20" s="9" t="n">
        <v>19</v>
      </c>
      <c r="J20" s="9" t="n">
        <v>4</v>
      </c>
      <c r="K20" s="9" t="n">
        <v>39</v>
      </c>
      <c r="L20" s="9" t="n">
        <v>13</v>
      </c>
      <c r="M20" s="9" t="n">
        <v>8</v>
      </c>
      <c r="N20" s="9" t="n">
        <v>5</v>
      </c>
      <c r="O20" s="9" t="n">
        <v>9</v>
      </c>
      <c r="P20" s="9" t="n">
        <v>8</v>
      </c>
      <c r="Q20" s="9" t="n">
        <v>5</v>
      </c>
      <c r="R20" s="9" t="n">
        <v>30</v>
      </c>
      <c r="S20" s="9" t="n">
        <v>5</v>
      </c>
      <c r="T20" s="9" t="n">
        <v>45</v>
      </c>
      <c r="U20" s="9" t="n">
        <v>12</v>
      </c>
      <c r="V20" s="9" t="n">
        <v>14</v>
      </c>
      <c r="W20" s="9" t="n">
        <v>7</v>
      </c>
      <c r="X20" s="9" t="n">
        <v>25</v>
      </c>
      <c r="Y20" s="9" t="n">
        <v>16</v>
      </c>
      <c r="Z20" s="9" t="n">
        <v>19</v>
      </c>
      <c r="AA20" s="9" t="n">
        <v>3</v>
      </c>
      <c r="AB20" s="9" t="n">
        <v>26</v>
      </c>
      <c r="AC20" s="9" t="n">
        <v>19</v>
      </c>
      <c r="AD20" s="9" t="n">
        <v>40</v>
      </c>
      <c r="AE20" s="9" t="n">
        <v>20</v>
      </c>
      <c r="AF20" s="9" t="n">
        <v>9</v>
      </c>
      <c r="AG20" s="9" t="n">
        <v>13</v>
      </c>
      <c r="AH20" s="10" t="n">
        <f aca="false">SUM(D20:AG20)</f>
        <v>532</v>
      </c>
      <c r="AI20" s="11" t="n">
        <f aca="false">IF($AH$51=0,0,AH20/$AH$51*100)</f>
        <v>1.51420276655092</v>
      </c>
    </row>
    <row r="21" customFormat="false" ht="12.8" hidden="false" customHeight="false" outlineLevel="0" collapsed="false">
      <c r="A21" s="6"/>
      <c r="B21" s="7" t="s">
        <v>60</v>
      </c>
      <c r="C21" s="8" t="s">
        <v>59</v>
      </c>
      <c r="D21" s="9" t="n">
        <v>3</v>
      </c>
      <c r="E21" s="9" t="n">
        <v>3</v>
      </c>
      <c r="F21" s="9" t="n">
        <v>1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</v>
      </c>
      <c r="O21" s="9" t="n">
        <v>0</v>
      </c>
      <c r="P21" s="9" t="n">
        <v>0</v>
      </c>
      <c r="Q21" s="9" t="n">
        <v>0</v>
      </c>
      <c r="R21" s="9" t="n">
        <v>3</v>
      </c>
      <c r="S21" s="9" t="n">
        <v>0</v>
      </c>
      <c r="T21" s="9" t="n">
        <v>1</v>
      </c>
      <c r="U21" s="9" t="n">
        <v>0</v>
      </c>
      <c r="V21" s="9" t="n">
        <v>0</v>
      </c>
      <c r="W21" s="9" t="n">
        <v>0</v>
      </c>
      <c r="X21" s="9" t="n">
        <v>3</v>
      </c>
      <c r="Y21" s="9" t="n">
        <v>0</v>
      </c>
      <c r="Z21" s="9" t="n">
        <v>0</v>
      </c>
      <c r="AA21" s="9" t="n">
        <v>1</v>
      </c>
      <c r="AB21" s="9" t="n">
        <v>1</v>
      </c>
      <c r="AC21" s="9" t="n">
        <v>2</v>
      </c>
      <c r="AD21" s="9" t="n">
        <v>3</v>
      </c>
      <c r="AE21" s="9" t="n">
        <v>1</v>
      </c>
      <c r="AF21" s="9" t="n">
        <v>1</v>
      </c>
      <c r="AG21" s="9" t="n">
        <v>1</v>
      </c>
      <c r="AH21" s="10" t="n">
        <f aca="false">SUM(D21:AG21)</f>
        <v>26</v>
      </c>
      <c r="AI21" s="11" t="n">
        <f aca="false">IF($AH$51=0,0,AH21/$AH$51*100)</f>
        <v>0.0740023908464735</v>
      </c>
    </row>
    <row r="22" customFormat="false" ht="12.8" hidden="false" customHeight="false" outlineLevel="0" collapsed="false">
      <c r="A22" s="6"/>
      <c r="B22" s="7" t="s">
        <v>61</v>
      </c>
      <c r="C22" s="8" t="s">
        <v>59</v>
      </c>
      <c r="D22" s="9" t="n">
        <v>1</v>
      </c>
      <c r="E22" s="9" t="n">
        <v>0</v>
      </c>
      <c r="F22" s="9" t="n">
        <v>2</v>
      </c>
      <c r="G22" s="9" t="n">
        <v>0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1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1</v>
      </c>
      <c r="S22" s="9" t="n">
        <v>0</v>
      </c>
      <c r="T22" s="9" t="n">
        <v>2</v>
      </c>
      <c r="U22" s="9" t="n">
        <v>0</v>
      </c>
      <c r="V22" s="9" t="n">
        <v>1</v>
      </c>
      <c r="W22" s="9" t="n">
        <v>1</v>
      </c>
      <c r="X22" s="9" t="n">
        <v>1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2</v>
      </c>
      <c r="AE22" s="9" t="n">
        <v>0</v>
      </c>
      <c r="AF22" s="9" t="n">
        <v>0</v>
      </c>
      <c r="AG22" s="9" t="n">
        <v>0</v>
      </c>
      <c r="AH22" s="10" t="n">
        <f aca="false">SUM(D22:AG22)</f>
        <v>13</v>
      </c>
      <c r="AI22" s="11" t="n">
        <f aca="false">IF($AH$51=0,0,AH22/$AH$51*100)</f>
        <v>0.0370011954232368</v>
      </c>
    </row>
    <row r="23" customFormat="false" ht="12.8" hidden="false" customHeight="false" outlineLevel="0" collapsed="false">
      <c r="A23" s="6"/>
      <c r="B23" s="7" t="s">
        <v>62</v>
      </c>
      <c r="C23" s="8" t="s">
        <v>59</v>
      </c>
      <c r="D23" s="9" t="n">
        <v>0</v>
      </c>
      <c r="E23" s="9" t="n">
        <v>1</v>
      </c>
      <c r="F23" s="9" t="n">
        <v>0</v>
      </c>
      <c r="G23" s="9" t="n">
        <v>1</v>
      </c>
      <c r="H23" s="9" t="n">
        <v>2</v>
      </c>
      <c r="I23" s="9" t="n">
        <v>0</v>
      </c>
      <c r="J23" s="9" t="n">
        <v>1</v>
      </c>
      <c r="K23" s="9" t="n">
        <v>0</v>
      </c>
      <c r="L23" s="9" t="n">
        <v>1</v>
      </c>
      <c r="M23" s="9" t="n">
        <v>1</v>
      </c>
      <c r="N23" s="9" t="n">
        <v>1</v>
      </c>
      <c r="O23" s="9" t="n">
        <v>0</v>
      </c>
      <c r="P23" s="9" t="n">
        <v>0</v>
      </c>
      <c r="Q23" s="9" t="n">
        <v>0</v>
      </c>
      <c r="R23" s="9" t="n">
        <v>5</v>
      </c>
      <c r="S23" s="9" t="n">
        <v>0</v>
      </c>
      <c r="T23" s="9" t="n">
        <v>2</v>
      </c>
      <c r="U23" s="9" t="n">
        <v>0</v>
      </c>
      <c r="V23" s="9" t="n">
        <v>0</v>
      </c>
      <c r="W23" s="9" t="n">
        <v>0</v>
      </c>
      <c r="X23" s="9" t="n">
        <v>5</v>
      </c>
      <c r="Y23" s="9" t="n">
        <v>0</v>
      </c>
      <c r="Z23" s="9" t="n">
        <v>0</v>
      </c>
      <c r="AA23" s="9" t="n">
        <v>0</v>
      </c>
      <c r="AB23" s="9" t="n">
        <v>1</v>
      </c>
      <c r="AC23" s="9" t="n">
        <v>0</v>
      </c>
      <c r="AD23" s="9" t="n">
        <v>0</v>
      </c>
      <c r="AE23" s="9" t="n">
        <v>2</v>
      </c>
      <c r="AF23" s="9" t="n">
        <v>0</v>
      </c>
      <c r="AG23" s="9" t="n">
        <v>0</v>
      </c>
      <c r="AH23" s="10" t="n">
        <f aca="false">SUM(D23:AG23)</f>
        <v>23</v>
      </c>
      <c r="AI23" s="11" t="n">
        <f aca="false">IF($AH$51=0,0,AH23/$AH$51*100)</f>
        <v>0.0654636534411112</v>
      </c>
    </row>
    <row r="24" customFormat="false" ht="12.8" hidden="false" customHeight="false" outlineLevel="0" collapsed="false">
      <c r="A24" s="6" t="s">
        <v>63</v>
      </c>
      <c r="B24" s="7" t="s">
        <v>37</v>
      </c>
      <c r="C24" s="8"/>
      <c r="D24" s="9" t="n">
        <v>105</v>
      </c>
      <c r="E24" s="9" t="n">
        <v>147</v>
      </c>
      <c r="F24" s="9" t="n">
        <v>142</v>
      </c>
      <c r="G24" s="9" t="n">
        <v>89</v>
      </c>
      <c r="H24" s="9" t="n">
        <v>185</v>
      </c>
      <c r="I24" s="9" t="n">
        <v>61</v>
      </c>
      <c r="J24" s="9" t="n">
        <v>35</v>
      </c>
      <c r="K24" s="9" t="n">
        <v>63</v>
      </c>
      <c r="L24" s="9" t="n">
        <v>99</v>
      </c>
      <c r="M24" s="9" t="n">
        <v>23</v>
      </c>
      <c r="N24" s="9" t="n">
        <v>48</v>
      </c>
      <c r="O24" s="9" t="n">
        <v>31</v>
      </c>
      <c r="P24" s="9" t="n">
        <v>47</v>
      </c>
      <c r="Q24" s="9" t="n">
        <v>47</v>
      </c>
      <c r="R24" s="9" t="n">
        <v>141</v>
      </c>
      <c r="S24" s="9" t="n">
        <v>47</v>
      </c>
      <c r="T24" s="9" t="n">
        <v>243</v>
      </c>
      <c r="U24" s="9" t="n">
        <v>74</v>
      </c>
      <c r="V24" s="9" t="n">
        <v>107</v>
      </c>
      <c r="W24" s="9" t="n">
        <v>53</v>
      </c>
      <c r="X24" s="9" t="n">
        <v>166</v>
      </c>
      <c r="Y24" s="9" t="n">
        <v>51</v>
      </c>
      <c r="Z24" s="9" t="n">
        <v>79</v>
      </c>
      <c r="AA24" s="9" t="n">
        <v>43</v>
      </c>
      <c r="AB24" s="9" t="n">
        <v>130</v>
      </c>
      <c r="AC24" s="9" t="n">
        <v>143</v>
      </c>
      <c r="AD24" s="9" t="n">
        <v>149</v>
      </c>
      <c r="AE24" s="9" t="n">
        <v>108</v>
      </c>
      <c r="AF24" s="9" t="n">
        <v>46</v>
      </c>
      <c r="AG24" s="9" t="n">
        <v>229</v>
      </c>
      <c r="AH24" s="10" t="n">
        <f aca="false">SUM(D24:AG24)</f>
        <v>2931</v>
      </c>
      <c r="AI24" s="11" t="n">
        <f aca="false">IF($AH$51=0,0,AH24/$AH$51*100)</f>
        <v>8.34234644503899</v>
      </c>
    </row>
    <row r="25" customFormat="false" ht="12.8" hidden="false" customHeight="false" outlineLevel="0" collapsed="false">
      <c r="A25" s="6"/>
      <c r="B25" s="7" t="s">
        <v>64</v>
      </c>
      <c r="C25" s="8" t="s">
        <v>39</v>
      </c>
      <c r="D25" s="9" t="n">
        <v>18</v>
      </c>
      <c r="E25" s="9" t="n">
        <v>28</v>
      </c>
      <c r="F25" s="9" t="n">
        <v>17</v>
      </c>
      <c r="G25" s="9" t="n">
        <v>9</v>
      </c>
      <c r="H25" s="9" t="n">
        <v>28</v>
      </c>
      <c r="I25" s="9" t="n">
        <v>11</v>
      </c>
      <c r="J25" s="9" t="n">
        <v>10</v>
      </c>
      <c r="K25" s="9" t="n">
        <v>7</v>
      </c>
      <c r="L25" s="9" t="n">
        <v>25</v>
      </c>
      <c r="M25" s="9" t="n">
        <v>2</v>
      </c>
      <c r="N25" s="9" t="n">
        <v>8</v>
      </c>
      <c r="O25" s="9" t="n">
        <v>13</v>
      </c>
      <c r="P25" s="9" t="n">
        <v>12</v>
      </c>
      <c r="Q25" s="9" t="n">
        <v>8</v>
      </c>
      <c r="R25" s="9" t="n">
        <v>32</v>
      </c>
      <c r="S25" s="9" t="n">
        <v>4</v>
      </c>
      <c r="T25" s="9" t="n">
        <v>66</v>
      </c>
      <c r="U25" s="9" t="n">
        <v>40</v>
      </c>
      <c r="V25" s="9" t="n">
        <v>51</v>
      </c>
      <c r="W25" s="9" t="n">
        <v>7</v>
      </c>
      <c r="X25" s="9" t="n">
        <v>33</v>
      </c>
      <c r="Y25" s="9" t="n">
        <v>14</v>
      </c>
      <c r="Z25" s="9" t="n">
        <v>14</v>
      </c>
      <c r="AA25" s="9" t="n">
        <v>12</v>
      </c>
      <c r="AB25" s="9" t="n">
        <v>14</v>
      </c>
      <c r="AC25" s="9" t="n">
        <v>28</v>
      </c>
      <c r="AD25" s="9" t="n">
        <v>27</v>
      </c>
      <c r="AE25" s="9" t="n">
        <v>5</v>
      </c>
      <c r="AF25" s="9" t="n">
        <v>12</v>
      </c>
      <c r="AG25" s="9" t="n">
        <v>37</v>
      </c>
      <c r="AH25" s="10" t="n">
        <f aca="false">SUM(D25:AG25)</f>
        <v>592</v>
      </c>
      <c r="AI25" s="11" t="n">
        <f aca="false">IF($AH$51=0,0,AH25/$AH$51*100)</f>
        <v>1.68497751465817</v>
      </c>
    </row>
    <row r="26" customFormat="false" ht="12.8" hidden="false" customHeight="false" outlineLevel="0" collapsed="false">
      <c r="A26" s="6"/>
      <c r="B26" s="7" t="s">
        <v>65</v>
      </c>
      <c r="C26" s="8" t="s">
        <v>39</v>
      </c>
      <c r="D26" s="9" t="n">
        <v>0</v>
      </c>
      <c r="E26" s="9" t="n">
        <v>1</v>
      </c>
      <c r="F26" s="9" t="n">
        <v>1</v>
      </c>
      <c r="G26" s="9" t="n">
        <v>0</v>
      </c>
      <c r="H26" s="9" t="n">
        <v>0</v>
      </c>
      <c r="I26" s="9" t="n">
        <v>1</v>
      </c>
      <c r="J26" s="9" t="n">
        <v>0</v>
      </c>
      <c r="K26" s="9" t="n">
        <v>0</v>
      </c>
      <c r="L26" s="9" t="n">
        <v>2</v>
      </c>
      <c r="M26" s="9" t="n">
        <v>0</v>
      </c>
      <c r="N26" s="9" t="n">
        <v>0</v>
      </c>
      <c r="O26" s="9" t="n">
        <v>1</v>
      </c>
      <c r="P26" s="9" t="n">
        <v>0</v>
      </c>
      <c r="Q26" s="9" t="n">
        <v>0</v>
      </c>
      <c r="R26" s="9" t="n">
        <v>1</v>
      </c>
      <c r="S26" s="9" t="n">
        <v>0</v>
      </c>
      <c r="T26" s="9" t="n">
        <v>2</v>
      </c>
      <c r="U26" s="9" t="n">
        <v>6</v>
      </c>
      <c r="V26" s="9" t="n">
        <v>4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4</v>
      </c>
      <c r="AD26" s="9" t="n">
        <v>0</v>
      </c>
      <c r="AE26" s="9" t="n">
        <v>0</v>
      </c>
      <c r="AF26" s="9" t="n">
        <v>0</v>
      </c>
      <c r="AG26" s="9" t="n">
        <v>1</v>
      </c>
      <c r="AH26" s="10" t="n">
        <f aca="false">SUM(D26:AG26)</f>
        <v>24</v>
      </c>
      <c r="AI26" s="11" t="n">
        <f aca="false">IF($AH$51=0,0,AH26/$AH$51*100)</f>
        <v>0.0683098992428986</v>
      </c>
    </row>
    <row r="27" customFormat="false" ht="12.8" hidden="false" customHeight="false" outlineLevel="0" collapsed="false">
      <c r="A27" s="6"/>
      <c r="B27" s="7" t="s">
        <v>66</v>
      </c>
      <c r="C27" s="8" t="s">
        <v>39</v>
      </c>
      <c r="D27" s="9" t="n">
        <v>0</v>
      </c>
      <c r="E27" s="9" t="n">
        <v>1</v>
      </c>
      <c r="F27" s="9" t="n">
        <v>0</v>
      </c>
      <c r="G27" s="9" t="n">
        <v>1</v>
      </c>
      <c r="H27" s="9" t="n">
        <v>9</v>
      </c>
      <c r="I27" s="9" t="n">
        <v>1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1</v>
      </c>
      <c r="R27" s="9" t="n">
        <v>1</v>
      </c>
      <c r="S27" s="9" t="n">
        <v>0</v>
      </c>
      <c r="T27" s="9" t="n">
        <v>1</v>
      </c>
      <c r="U27" s="9" t="n">
        <v>0</v>
      </c>
      <c r="V27" s="9" t="n">
        <v>0</v>
      </c>
      <c r="W27" s="9" t="n">
        <v>1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1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10" t="n">
        <f aca="false">SUM(D27:AG27)</f>
        <v>17</v>
      </c>
      <c r="AI27" s="11" t="n">
        <f aca="false">IF($AH$51=0,0,AH27/$AH$51*100)</f>
        <v>0.0483861786303865</v>
      </c>
    </row>
    <row r="28" customFormat="false" ht="12.8" hidden="false" customHeight="false" outlineLevel="0" collapsed="false">
      <c r="A28" s="6"/>
      <c r="B28" s="7" t="s">
        <v>67</v>
      </c>
      <c r="C28" s="8" t="s">
        <v>39</v>
      </c>
      <c r="D28" s="9" t="n">
        <v>1</v>
      </c>
      <c r="E28" s="9" t="n">
        <v>1</v>
      </c>
      <c r="F28" s="9" t="n">
        <v>1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1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2</v>
      </c>
      <c r="AA28" s="9" t="n">
        <v>0</v>
      </c>
      <c r="AB28" s="9" t="n">
        <v>2</v>
      </c>
      <c r="AC28" s="9" t="n">
        <v>2</v>
      </c>
      <c r="AD28" s="9" t="n">
        <v>0</v>
      </c>
      <c r="AE28" s="9" t="n">
        <v>4</v>
      </c>
      <c r="AF28" s="9" t="n">
        <v>0</v>
      </c>
      <c r="AG28" s="9" t="n">
        <v>0</v>
      </c>
      <c r="AH28" s="10" t="n">
        <f aca="false">SUM(D28:AG28)</f>
        <v>15</v>
      </c>
      <c r="AI28" s="11" t="n">
        <f aca="false">IF($AH$51=0,0,AH28/$AH$51*100)</f>
        <v>0.0426936870268116</v>
      </c>
    </row>
    <row r="29" customFormat="false" ht="12.8" hidden="false" customHeight="false" outlineLevel="0" collapsed="false">
      <c r="A29" s="6" t="s">
        <v>68</v>
      </c>
      <c r="B29" s="7" t="s">
        <v>37</v>
      </c>
      <c r="C29" s="8"/>
      <c r="D29" s="9" t="n">
        <v>134</v>
      </c>
      <c r="E29" s="9" t="n">
        <v>264</v>
      </c>
      <c r="F29" s="9" t="n">
        <v>166</v>
      </c>
      <c r="G29" s="9" t="n">
        <v>73</v>
      </c>
      <c r="H29" s="9" t="n">
        <v>60</v>
      </c>
      <c r="I29" s="9" t="n">
        <v>19</v>
      </c>
      <c r="J29" s="9" t="n">
        <v>1</v>
      </c>
      <c r="K29" s="9" t="n">
        <v>24</v>
      </c>
      <c r="L29" s="9" t="n">
        <v>28</v>
      </c>
      <c r="M29" s="9" t="n">
        <v>12</v>
      </c>
      <c r="N29" s="9" t="n">
        <v>5</v>
      </c>
      <c r="O29" s="9" t="n">
        <v>32</v>
      </c>
      <c r="P29" s="9" t="n">
        <v>7</v>
      </c>
      <c r="Q29" s="9" t="n">
        <v>65</v>
      </c>
      <c r="R29" s="9" t="n">
        <v>98</v>
      </c>
      <c r="S29" s="9" t="n">
        <v>1</v>
      </c>
      <c r="T29" s="9" t="n">
        <v>70</v>
      </c>
      <c r="U29" s="9" t="n">
        <v>48</v>
      </c>
      <c r="V29" s="9" t="n">
        <v>45</v>
      </c>
      <c r="W29" s="9" t="n">
        <v>15</v>
      </c>
      <c r="X29" s="9" t="n">
        <v>379</v>
      </c>
      <c r="Y29" s="9" t="n">
        <v>4</v>
      </c>
      <c r="Z29" s="9" t="n">
        <v>108</v>
      </c>
      <c r="AA29" s="9" t="n">
        <v>8</v>
      </c>
      <c r="AB29" s="9" t="n">
        <v>54</v>
      </c>
      <c r="AC29" s="9" t="n">
        <v>61</v>
      </c>
      <c r="AD29" s="9" t="n">
        <v>133</v>
      </c>
      <c r="AE29" s="9" t="n">
        <v>59</v>
      </c>
      <c r="AF29" s="9" t="n">
        <v>10</v>
      </c>
      <c r="AG29" s="9" t="n">
        <v>13</v>
      </c>
      <c r="AH29" s="10" t="n">
        <f aca="false">SUM(D29:AG29)</f>
        <v>1996</v>
      </c>
      <c r="AI29" s="11" t="n">
        <f aca="false">IF($AH$51=0,0,AH29/$AH$51*100)</f>
        <v>5.68110662036774</v>
      </c>
    </row>
    <row r="30" customFormat="false" ht="12.8" hidden="false" customHeight="false" outlineLevel="0" collapsed="false">
      <c r="A30" s="6"/>
      <c r="B30" s="7" t="s">
        <v>69</v>
      </c>
      <c r="C30" s="8" t="s">
        <v>39</v>
      </c>
      <c r="D30" s="9" t="n">
        <v>19</v>
      </c>
      <c r="E30" s="9" t="n">
        <v>60</v>
      </c>
      <c r="F30" s="9" t="n">
        <v>17</v>
      </c>
      <c r="G30" s="9" t="n">
        <v>11</v>
      </c>
      <c r="H30" s="9" t="n">
        <v>14</v>
      </c>
      <c r="I30" s="9" t="n">
        <v>4</v>
      </c>
      <c r="J30" s="9" t="n">
        <v>0</v>
      </c>
      <c r="K30" s="9" t="n">
        <v>11</v>
      </c>
      <c r="L30" s="9" t="n">
        <v>13</v>
      </c>
      <c r="M30" s="9" t="n">
        <v>2</v>
      </c>
      <c r="N30" s="9" t="n">
        <v>0</v>
      </c>
      <c r="O30" s="9" t="n">
        <v>9</v>
      </c>
      <c r="P30" s="9" t="n">
        <v>1</v>
      </c>
      <c r="Q30" s="9" t="n">
        <v>12</v>
      </c>
      <c r="R30" s="9" t="n">
        <v>11</v>
      </c>
      <c r="S30" s="9" t="n">
        <v>0</v>
      </c>
      <c r="T30" s="9" t="n">
        <v>14</v>
      </c>
      <c r="U30" s="9" t="n">
        <v>10</v>
      </c>
      <c r="V30" s="9" t="n">
        <v>10</v>
      </c>
      <c r="W30" s="9" t="n">
        <v>5</v>
      </c>
      <c r="X30" s="9" t="n">
        <v>90</v>
      </c>
      <c r="Y30" s="9" t="n">
        <v>0</v>
      </c>
      <c r="Z30" s="9" t="n">
        <v>11</v>
      </c>
      <c r="AA30" s="9" t="n">
        <v>1</v>
      </c>
      <c r="AB30" s="9" t="n">
        <v>20</v>
      </c>
      <c r="AC30" s="9" t="n">
        <v>12</v>
      </c>
      <c r="AD30" s="9" t="n">
        <v>11</v>
      </c>
      <c r="AE30" s="9" t="n">
        <v>9</v>
      </c>
      <c r="AF30" s="9" t="n">
        <v>2</v>
      </c>
      <c r="AG30" s="9" t="n">
        <v>2</v>
      </c>
      <c r="AH30" s="10" t="n">
        <f aca="false">SUM(D30:AG30)</f>
        <v>381</v>
      </c>
      <c r="AI30" s="11" t="n">
        <f aca="false">IF($AH$51=0,0,AH30/$AH$51*100)</f>
        <v>1.08441965048102</v>
      </c>
    </row>
    <row r="31" customFormat="false" ht="12.8" hidden="false" customHeight="false" outlineLevel="0" collapsed="false">
      <c r="A31" s="6"/>
      <c r="B31" s="7" t="s">
        <v>70</v>
      </c>
      <c r="C31" s="8" t="s">
        <v>39</v>
      </c>
      <c r="D31" s="9" t="n">
        <v>1</v>
      </c>
      <c r="E31" s="9" t="n">
        <v>7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5</v>
      </c>
      <c r="M31" s="9" t="n">
        <v>1</v>
      </c>
      <c r="N31" s="9" t="n">
        <v>0</v>
      </c>
      <c r="O31" s="9" t="n">
        <v>0</v>
      </c>
      <c r="P31" s="9" t="n">
        <v>1</v>
      </c>
      <c r="Q31" s="9" t="n">
        <v>0</v>
      </c>
      <c r="R31" s="9" t="n">
        <v>1</v>
      </c>
      <c r="S31" s="9" t="n">
        <v>0</v>
      </c>
      <c r="T31" s="9" t="n">
        <v>11</v>
      </c>
      <c r="U31" s="9" t="n">
        <v>8</v>
      </c>
      <c r="V31" s="9" t="n">
        <v>5</v>
      </c>
      <c r="W31" s="9" t="n">
        <v>0</v>
      </c>
      <c r="X31" s="9" t="n">
        <v>1</v>
      </c>
      <c r="Y31" s="9" t="n">
        <v>1</v>
      </c>
      <c r="Z31" s="9" t="n">
        <v>1</v>
      </c>
      <c r="AA31" s="9" t="n">
        <v>0</v>
      </c>
      <c r="AB31" s="9" t="n">
        <v>0</v>
      </c>
      <c r="AC31" s="9" t="n">
        <v>0</v>
      </c>
      <c r="AD31" s="9" t="n">
        <v>1</v>
      </c>
      <c r="AE31" s="9" t="n">
        <v>0</v>
      </c>
      <c r="AF31" s="9" t="n">
        <v>0</v>
      </c>
      <c r="AG31" s="9" t="n">
        <v>0</v>
      </c>
      <c r="AH31" s="10" t="n">
        <f aca="false">SUM(D31:AG31)</f>
        <v>45</v>
      </c>
      <c r="AI31" s="11" t="n">
        <f aca="false">IF($AH$51=0,0,AH31/$AH$51*100)</f>
        <v>0.128081061080435</v>
      </c>
    </row>
    <row r="32" customFormat="false" ht="12.8" hidden="false" customHeight="false" outlineLevel="0" collapsed="false">
      <c r="A32" s="6"/>
      <c r="B32" s="7" t="s">
        <v>71</v>
      </c>
      <c r="C32" s="8" t="s">
        <v>39</v>
      </c>
      <c r="D32" s="9" t="n">
        <v>0</v>
      </c>
      <c r="E32" s="9" t="n">
        <v>2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1</v>
      </c>
      <c r="U32" s="9" t="n">
        <v>0</v>
      </c>
      <c r="V32" s="9" t="n">
        <v>0</v>
      </c>
      <c r="W32" s="9" t="n">
        <v>0</v>
      </c>
      <c r="X32" s="9" t="n">
        <v>1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10" t="n">
        <f aca="false">SUM(D32:AG32)</f>
        <v>4</v>
      </c>
      <c r="AI32" s="11" t="n">
        <f aca="false">IF($AH$51=0,0,AH32/$AH$51*100)</f>
        <v>0.0113849832071498</v>
      </c>
    </row>
    <row r="33" customFormat="false" ht="12.8" hidden="false" customHeight="false" outlineLevel="0" collapsed="false">
      <c r="A33" s="6"/>
      <c r="B33" s="7" t="s">
        <v>72</v>
      </c>
      <c r="C33" s="8" t="s">
        <v>39</v>
      </c>
      <c r="D33" s="9" t="n">
        <v>0</v>
      </c>
      <c r="E33" s="9" t="n">
        <v>1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2</v>
      </c>
      <c r="Y33" s="9" t="n">
        <v>0</v>
      </c>
      <c r="Z33" s="9" t="n">
        <v>2</v>
      </c>
      <c r="AA33" s="9" t="n">
        <v>0</v>
      </c>
      <c r="AB33" s="9" t="n">
        <v>1</v>
      </c>
      <c r="AC33" s="9" t="n">
        <v>1</v>
      </c>
      <c r="AD33" s="9" t="n">
        <v>0</v>
      </c>
      <c r="AE33" s="9" t="n">
        <v>1</v>
      </c>
      <c r="AF33" s="9" t="n">
        <v>0</v>
      </c>
      <c r="AG33" s="9" t="n">
        <v>0</v>
      </c>
      <c r="AH33" s="10" t="n">
        <f aca="false">SUM(D33:AG33)</f>
        <v>9</v>
      </c>
      <c r="AI33" s="11" t="n">
        <f aca="false">IF($AH$51=0,0,AH33/$AH$51*100)</f>
        <v>0.025616212216087</v>
      </c>
    </row>
    <row r="34" customFormat="false" ht="12.8" hidden="false" customHeight="false" outlineLevel="0" collapsed="false">
      <c r="A34" s="6" t="s">
        <v>73</v>
      </c>
      <c r="B34" s="7" t="s">
        <v>37</v>
      </c>
      <c r="C34" s="8"/>
      <c r="D34" s="9" t="n">
        <v>265</v>
      </c>
      <c r="E34" s="9" t="n">
        <v>432</v>
      </c>
      <c r="F34" s="9" t="n">
        <v>268</v>
      </c>
      <c r="G34" s="9" t="n">
        <v>169</v>
      </c>
      <c r="H34" s="9" t="n">
        <v>169</v>
      </c>
      <c r="I34" s="9" t="n">
        <v>42</v>
      </c>
      <c r="J34" s="9" t="n">
        <v>29</v>
      </c>
      <c r="K34" s="9" t="n">
        <v>117</v>
      </c>
      <c r="L34" s="9" t="n">
        <v>90</v>
      </c>
      <c r="M34" s="9" t="n">
        <v>11</v>
      </c>
      <c r="N34" s="9" t="n">
        <v>35</v>
      </c>
      <c r="O34" s="9" t="n">
        <v>80</v>
      </c>
      <c r="P34" s="9" t="n">
        <v>27</v>
      </c>
      <c r="Q34" s="9" t="n">
        <v>22</v>
      </c>
      <c r="R34" s="9" t="n">
        <v>206</v>
      </c>
      <c r="S34" s="9" t="n">
        <v>7</v>
      </c>
      <c r="T34" s="9" t="n">
        <v>108</v>
      </c>
      <c r="U34" s="9" t="n">
        <v>43</v>
      </c>
      <c r="V34" s="9" t="n">
        <v>79</v>
      </c>
      <c r="W34" s="9" t="n">
        <v>81</v>
      </c>
      <c r="X34" s="9" t="n">
        <v>142</v>
      </c>
      <c r="Y34" s="9" t="n">
        <v>11</v>
      </c>
      <c r="Z34" s="9" t="n">
        <v>156</v>
      </c>
      <c r="AA34" s="9" t="n">
        <v>37</v>
      </c>
      <c r="AB34" s="9" t="n">
        <v>273</v>
      </c>
      <c r="AC34" s="9" t="n">
        <v>291</v>
      </c>
      <c r="AD34" s="9" t="n">
        <v>265</v>
      </c>
      <c r="AE34" s="9" t="n">
        <v>186</v>
      </c>
      <c r="AF34" s="9" t="n">
        <v>25</v>
      </c>
      <c r="AG34" s="9" t="n">
        <v>20</v>
      </c>
      <c r="AH34" s="10" t="n">
        <f aca="false">SUM(D34:AG34)</f>
        <v>3686</v>
      </c>
      <c r="AI34" s="11" t="n">
        <f aca="false">IF($AH$51=0,0,AH34/$AH$51*100)</f>
        <v>10.4912620253885</v>
      </c>
    </row>
    <row r="35" customFormat="false" ht="12.8" hidden="false" customHeight="false" outlineLevel="0" collapsed="false">
      <c r="A35" s="6"/>
      <c r="B35" s="7" t="s">
        <v>74</v>
      </c>
      <c r="C35" s="8"/>
      <c r="D35" s="9" t="n">
        <v>47</v>
      </c>
      <c r="E35" s="9" t="n">
        <v>60</v>
      </c>
      <c r="F35" s="9" t="n">
        <v>38</v>
      </c>
      <c r="G35" s="9" t="n">
        <v>19</v>
      </c>
      <c r="H35" s="9" t="n">
        <v>25</v>
      </c>
      <c r="I35" s="9" t="n">
        <v>10</v>
      </c>
      <c r="J35" s="9" t="n">
        <v>1</v>
      </c>
      <c r="K35" s="9" t="n">
        <v>12</v>
      </c>
      <c r="L35" s="9" t="n">
        <v>23</v>
      </c>
      <c r="M35" s="9" t="n">
        <v>3</v>
      </c>
      <c r="N35" s="9" t="n">
        <v>8</v>
      </c>
      <c r="O35" s="9" t="n">
        <v>13</v>
      </c>
      <c r="P35" s="9" t="n">
        <v>15</v>
      </c>
      <c r="Q35" s="9" t="n">
        <v>3</v>
      </c>
      <c r="R35" s="9" t="n">
        <v>39</v>
      </c>
      <c r="S35" s="9" t="n">
        <v>0</v>
      </c>
      <c r="T35" s="9" t="n">
        <v>49</v>
      </c>
      <c r="U35" s="9" t="n">
        <v>18</v>
      </c>
      <c r="V35" s="9" t="n">
        <v>28</v>
      </c>
      <c r="W35" s="9" t="n">
        <v>13</v>
      </c>
      <c r="X35" s="9" t="n">
        <v>22</v>
      </c>
      <c r="Y35" s="9" t="n">
        <v>2</v>
      </c>
      <c r="Z35" s="9" t="n">
        <v>26</v>
      </c>
      <c r="AA35" s="9" t="n">
        <v>7</v>
      </c>
      <c r="AB35" s="9" t="n">
        <v>31</v>
      </c>
      <c r="AC35" s="9" t="n">
        <v>56</v>
      </c>
      <c r="AD35" s="9" t="n">
        <v>34</v>
      </c>
      <c r="AE35" s="9" t="n">
        <v>19</v>
      </c>
      <c r="AF35" s="9" t="n">
        <v>8</v>
      </c>
      <c r="AG35" s="9" t="n">
        <v>5</v>
      </c>
      <c r="AH35" s="10" t="n">
        <f aca="false">SUM(D35:AG35)</f>
        <v>634</v>
      </c>
      <c r="AI35" s="11" t="n">
        <f aca="false">IF($AH$51=0,0,AH35/$AH$51*100)</f>
        <v>1.80451983833324</v>
      </c>
    </row>
    <row r="36" customFormat="false" ht="12.8" hidden="false" customHeight="false" outlineLevel="0" collapsed="false">
      <c r="A36" s="6"/>
      <c r="B36" s="7" t="s">
        <v>75</v>
      </c>
      <c r="C36" s="8"/>
      <c r="D36" s="9" t="n">
        <v>2</v>
      </c>
      <c r="E36" s="9" t="n">
        <v>3</v>
      </c>
      <c r="F36" s="9" t="n">
        <v>4</v>
      </c>
      <c r="G36" s="9" t="n">
        <v>1</v>
      </c>
      <c r="H36" s="9" t="n">
        <v>19</v>
      </c>
      <c r="I36" s="9" t="n">
        <v>1</v>
      </c>
      <c r="J36" s="9" t="n">
        <v>0</v>
      </c>
      <c r="K36" s="9" t="n">
        <v>0</v>
      </c>
      <c r="L36" s="9" t="n">
        <v>1</v>
      </c>
      <c r="M36" s="9" t="n">
        <v>2</v>
      </c>
      <c r="N36" s="9" t="n">
        <v>0</v>
      </c>
      <c r="O36" s="9" t="n">
        <v>0</v>
      </c>
      <c r="P36" s="9" t="n">
        <v>0</v>
      </c>
      <c r="Q36" s="9" t="n">
        <v>2</v>
      </c>
      <c r="R36" s="9" t="n">
        <v>1</v>
      </c>
      <c r="S36" s="9" t="n">
        <v>0</v>
      </c>
      <c r="T36" s="9" t="n">
        <v>1</v>
      </c>
      <c r="U36" s="9" t="n">
        <v>0</v>
      </c>
      <c r="V36" s="9" t="n">
        <v>4</v>
      </c>
      <c r="W36" s="9" t="n">
        <v>0</v>
      </c>
      <c r="X36" s="9" t="n">
        <v>3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2</v>
      </c>
      <c r="AD36" s="9" t="n">
        <v>2</v>
      </c>
      <c r="AE36" s="9" t="n">
        <v>0</v>
      </c>
      <c r="AF36" s="9" t="n">
        <v>0</v>
      </c>
      <c r="AG36" s="9" t="n">
        <v>0</v>
      </c>
      <c r="AH36" s="10" t="n">
        <f aca="false">SUM(D36:AG36)</f>
        <v>48</v>
      </c>
      <c r="AI36" s="11" t="n">
        <f aca="false">IF($AH$51=0,0,AH36/$AH$51*100)</f>
        <v>0.136619798485797</v>
      </c>
    </row>
    <row r="37" customFormat="false" ht="12.8" hidden="false" customHeight="false" outlineLevel="0" collapsed="false">
      <c r="A37" s="6"/>
      <c r="B37" s="7" t="s">
        <v>76</v>
      </c>
      <c r="C37" s="8"/>
      <c r="D37" s="9" t="n">
        <v>2</v>
      </c>
      <c r="E37" s="9" t="n">
        <v>1</v>
      </c>
      <c r="F37" s="9" t="n">
        <v>0</v>
      </c>
      <c r="G37" s="9" t="n">
        <v>1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2</v>
      </c>
      <c r="P37" s="9" t="n">
        <v>0</v>
      </c>
      <c r="Q37" s="9" t="n">
        <v>0</v>
      </c>
      <c r="R37" s="9" t="n">
        <v>2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3</v>
      </c>
      <c r="AC37" s="9" t="n">
        <v>2</v>
      </c>
      <c r="AD37" s="9" t="n">
        <v>1</v>
      </c>
      <c r="AE37" s="9" t="n">
        <v>0</v>
      </c>
      <c r="AF37" s="9" t="n">
        <v>0</v>
      </c>
      <c r="AG37" s="9" t="n">
        <v>0</v>
      </c>
      <c r="AH37" s="10" t="n">
        <f aca="false">SUM(D37:AG37)</f>
        <v>14</v>
      </c>
      <c r="AI37" s="11" t="n">
        <f aca="false">IF($AH$51=0,0,AH37/$AH$51*100)</f>
        <v>0.0398474412250242</v>
      </c>
    </row>
    <row r="38" customFormat="false" ht="12.8" hidden="false" customHeight="false" outlineLevel="0" collapsed="false">
      <c r="A38" s="6"/>
      <c r="B38" s="7" t="s">
        <v>77</v>
      </c>
      <c r="C38" s="8"/>
      <c r="D38" s="9" t="n">
        <v>1</v>
      </c>
      <c r="E38" s="9" t="n">
        <v>0</v>
      </c>
      <c r="F38" s="9" t="n">
        <v>1</v>
      </c>
      <c r="G38" s="9" t="n">
        <v>1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1</v>
      </c>
      <c r="U38" s="9" t="n">
        <v>0</v>
      </c>
      <c r="V38" s="9" t="n">
        <v>0</v>
      </c>
      <c r="W38" s="9" t="n">
        <v>5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3</v>
      </c>
      <c r="AE38" s="9" t="n">
        <v>3</v>
      </c>
      <c r="AF38" s="9" t="n">
        <v>0</v>
      </c>
      <c r="AG38" s="9" t="n">
        <v>0</v>
      </c>
      <c r="AH38" s="10" t="n">
        <f aca="false">SUM(D38:AG38)</f>
        <v>15</v>
      </c>
      <c r="AI38" s="11" t="n">
        <f aca="false">IF($AH$51=0,0,AH38/$AH$51*100)</f>
        <v>0.0426936870268116</v>
      </c>
    </row>
    <row r="39" customFormat="false" ht="12.8" hidden="false" customHeight="false" outlineLevel="0" collapsed="false">
      <c r="A39" s="6" t="s">
        <v>78</v>
      </c>
      <c r="B39" s="7" t="s">
        <v>37</v>
      </c>
      <c r="C39" s="8"/>
      <c r="D39" s="9" t="n">
        <v>340</v>
      </c>
      <c r="E39" s="9" t="n">
        <v>386</v>
      </c>
      <c r="F39" s="9" t="n">
        <v>224</v>
      </c>
      <c r="G39" s="9" t="n">
        <v>144</v>
      </c>
      <c r="H39" s="9" t="n">
        <v>261</v>
      </c>
      <c r="I39" s="9" t="n">
        <v>33</v>
      </c>
      <c r="J39" s="9" t="n">
        <v>20</v>
      </c>
      <c r="K39" s="9" t="n">
        <v>166</v>
      </c>
      <c r="L39" s="9" t="n">
        <v>105</v>
      </c>
      <c r="M39" s="9" t="n">
        <v>26</v>
      </c>
      <c r="N39" s="9" t="n">
        <v>35</v>
      </c>
      <c r="O39" s="9" t="n">
        <v>172</v>
      </c>
      <c r="P39" s="9" t="n">
        <v>21</v>
      </c>
      <c r="Q39" s="9" t="n">
        <v>73</v>
      </c>
      <c r="R39" s="9" t="n">
        <v>620</v>
      </c>
      <c r="S39" s="9" t="n">
        <v>6</v>
      </c>
      <c r="T39" s="9" t="n">
        <v>248</v>
      </c>
      <c r="U39" s="9" t="n">
        <v>88</v>
      </c>
      <c r="V39" s="9" t="n">
        <v>94</v>
      </c>
      <c r="W39" s="9" t="n">
        <v>56</v>
      </c>
      <c r="X39" s="9" t="n">
        <v>336</v>
      </c>
      <c r="Y39" s="9" t="n">
        <v>25</v>
      </c>
      <c r="Z39" s="9" t="n">
        <v>185</v>
      </c>
      <c r="AA39" s="9" t="n">
        <v>35</v>
      </c>
      <c r="AB39" s="9" t="n">
        <v>243</v>
      </c>
      <c r="AC39" s="9" t="n">
        <v>312</v>
      </c>
      <c r="AD39" s="9" t="n">
        <v>355</v>
      </c>
      <c r="AE39" s="9" t="n">
        <v>219</v>
      </c>
      <c r="AF39" s="9" t="n">
        <v>33</v>
      </c>
      <c r="AG39" s="9" t="n">
        <v>35</v>
      </c>
      <c r="AH39" s="10" t="n">
        <f aca="false">SUM(D39:AG39)</f>
        <v>4896</v>
      </c>
      <c r="AI39" s="11" t="n">
        <f aca="false">IF($AH$51=0,0,AH39/$AH$51*100)</f>
        <v>13.9352194455513</v>
      </c>
    </row>
    <row r="40" customFormat="false" ht="12.8" hidden="false" customHeight="false" outlineLevel="0" collapsed="false">
      <c r="A40" s="6"/>
      <c r="B40" s="7" t="s">
        <v>79</v>
      </c>
      <c r="C40" s="8" t="s">
        <v>39</v>
      </c>
      <c r="D40" s="9" t="n">
        <v>51</v>
      </c>
      <c r="E40" s="9" t="n">
        <v>87</v>
      </c>
      <c r="F40" s="9" t="n">
        <v>42</v>
      </c>
      <c r="G40" s="9" t="n">
        <v>33</v>
      </c>
      <c r="H40" s="9" t="n">
        <v>50</v>
      </c>
      <c r="I40" s="9" t="n">
        <v>9</v>
      </c>
      <c r="J40" s="9" t="n">
        <v>2</v>
      </c>
      <c r="K40" s="9" t="n">
        <v>50</v>
      </c>
      <c r="L40" s="9" t="n">
        <v>32</v>
      </c>
      <c r="M40" s="9" t="n">
        <v>10</v>
      </c>
      <c r="N40" s="9" t="n">
        <v>13</v>
      </c>
      <c r="O40" s="9" t="n">
        <v>78</v>
      </c>
      <c r="P40" s="9" t="n">
        <v>3</v>
      </c>
      <c r="Q40" s="9" t="n">
        <v>19</v>
      </c>
      <c r="R40" s="9" t="n">
        <v>195</v>
      </c>
      <c r="S40" s="9" t="n">
        <v>2</v>
      </c>
      <c r="T40" s="9" t="n">
        <v>106</v>
      </c>
      <c r="U40" s="9" t="n">
        <v>50</v>
      </c>
      <c r="V40" s="9" t="n">
        <v>51</v>
      </c>
      <c r="W40" s="9" t="n">
        <v>16</v>
      </c>
      <c r="X40" s="9" t="n">
        <v>106</v>
      </c>
      <c r="Y40" s="9" t="n">
        <v>9</v>
      </c>
      <c r="Z40" s="9" t="n">
        <v>48</v>
      </c>
      <c r="AA40" s="9" t="n">
        <v>4</v>
      </c>
      <c r="AB40" s="9" t="n">
        <v>52</v>
      </c>
      <c r="AC40" s="9" t="n">
        <v>69</v>
      </c>
      <c r="AD40" s="9" t="n">
        <v>69</v>
      </c>
      <c r="AE40" s="9" t="n">
        <v>43</v>
      </c>
      <c r="AF40" s="9" t="n">
        <v>11</v>
      </c>
      <c r="AG40" s="9" t="n">
        <v>5</v>
      </c>
      <c r="AH40" s="10" t="n">
        <f aca="false">SUM(D40:AG40)</f>
        <v>1315</v>
      </c>
      <c r="AI40" s="11" t="n">
        <f aca="false">IF($AH$51=0,0,AH40/$AH$51*100)</f>
        <v>3.74281322935049</v>
      </c>
    </row>
    <row r="41" customFormat="false" ht="12.8" hidden="false" customHeight="false" outlineLevel="0" collapsed="false">
      <c r="A41" s="6"/>
      <c r="B41" s="7" t="s">
        <v>80</v>
      </c>
      <c r="C41" s="8" t="s">
        <v>39</v>
      </c>
      <c r="D41" s="9" t="n">
        <v>1</v>
      </c>
      <c r="E41" s="9" t="n">
        <v>4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1</v>
      </c>
      <c r="L41" s="9" t="n">
        <v>0</v>
      </c>
      <c r="M41" s="9" t="n">
        <v>0</v>
      </c>
      <c r="N41" s="9" t="n">
        <v>2</v>
      </c>
      <c r="O41" s="9" t="n">
        <v>0</v>
      </c>
      <c r="P41" s="9" t="n">
        <v>0</v>
      </c>
      <c r="Q41" s="9" t="n">
        <v>0</v>
      </c>
      <c r="R41" s="9" t="n">
        <v>1</v>
      </c>
      <c r="S41" s="9" t="n">
        <v>1</v>
      </c>
      <c r="T41" s="9" t="n">
        <v>2</v>
      </c>
      <c r="U41" s="9" t="n">
        <v>0</v>
      </c>
      <c r="V41" s="9" t="n">
        <v>1</v>
      </c>
      <c r="W41" s="9" t="n">
        <v>0</v>
      </c>
      <c r="X41" s="9" t="n">
        <v>0</v>
      </c>
      <c r="Y41" s="9" t="n">
        <v>2</v>
      </c>
      <c r="Z41" s="9" t="n">
        <v>2</v>
      </c>
      <c r="AA41" s="9" t="n">
        <v>0</v>
      </c>
      <c r="AB41" s="9" t="n">
        <v>1</v>
      </c>
      <c r="AC41" s="9" t="n">
        <v>0</v>
      </c>
      <c r="AD41" s="9" t="n">
        <v>5</v>
      </c>
      <c r="AE41" s="9" t="n">
        <v>0</v>
      </c>
      <c r="AF41" s="9" t="n">
        <v>0</v>
      </c>
      <c r="AG41" s="9" t="n">
        <v>0</v>
      </c>
      <c r="AH41" s="10" t="n">
        <f aca="false">SUM(D41:AG41)</f>
        <v>23</v>
      </c>
      <c r="AI41" s="11" t="n">
        <f aca="false">IF($AH$51=0,0,AH41/$AH$51*100)</f>
        <v>0.0654636534411112</v>
      </c>
    </row>
    <row r="42" customFormat="false" ht="12.8" hidden="false" customHeight="false" outlineLevel="0" collapsed="false">
      <c r="A42" s="6"/>
      <c r="B42" s="7" t="s">
        <v>81</v>
      </c>
      <c r="C42" s="8" t="s">
        <v>39</v>
      </c>
      <c r="D42" s="9" t="n">
        <v>2</v>
      </c>
      <c r="E42" s="9" t="n">
        <v>0</v>
      </c>
      <c r="F42" s="9" t="n">
        <v>0</v>
      </c>
      <c r="G42" s="9" t="n">
        <v>0</v>
      </c>
      <c r="H42" s="9" t="n">
        <v>1</v>
      </c>
      <c r="I42" s="9" t="n">
        <v>0</v>
      </c>
      <c r="J42" s="9" t="n">
        <v>0</v>
      </c>
      <c r="K42" s="9" t="n">
        <v>2</v>
      </c>
      <c r="L42" s="9" t="n">
        <v>0</v>
      </c>
      <c r="M42" s="9" t="n">
        <v>1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1</v>
      </c>
      <c r="S42" s="9" t="n">
        <v>0</v>
      </c>
      <c r="T42" s="9" t="n">
        <v>2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2</v>
      </c>
      <c r="Z42" s="9" t="n">
        <v>1</v>
      </c>
      <c r="AA42" s="9" t="n">
        <v>0</v>
      </c>
      <c r="AB42" s="9" t="n">
        <v>0</v>
      </c>
      <c r="AC42" s="9" t="n">
        <v>0</v>
      </c>
      <c r="AD42" s="9" t="n">
        <v>1</v>
      </c>
      <c r="AE42" s="9" t="n">
        <v>1</v>
      </c>
      <c r="AF42" s="9" t="n">
        <v>3</v>
      </c>
      <c r="AG42" s="9" t="n">
        <v>0</v>
      </c>
      <c r="AH42" s="10" t="n">
        <f aca="false">SUM(D42:AG42)</f>
        <v>17</v>
      </c>
      <c r="AI42" s="11" t="n">
        <f aca="false">IF($AH$51=0,0,AH42/$AH$51*100)</f>
        <v>0.0483861786303865</v>
      </c>
    </row>
    <row r="43" customFormat="false" ht="12.8" hidden="false" customHeight="false" outlineLevel="0" collapsed="false">
      <c r="A43" s="6"/>
      <c r="B43" s="7" t="s">
        <v>82</v>
      </c>
      <c r="C43" s="8" t="s">
        <v>39</v>
      </c>
      <c r="D43" s="9" t="n">
        <v>0</v>
      </c>
      <c r="E43" s="9" t="n">
        <v>2</v>
      </c>
      <c r="F43" s="9" t="n">
        <v>1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1</v>
      </c>
      <c r="S43" s="9" t="n">
        <v>0</v>
      </c>
      <c r="T43" s="9" t="n">
        <v>1</v>
      </c>
      <c r="U43" s="9" t="n">
        <v>0</v>
      </c>
      <c r="V43" s="9" t="n">
        <v>0</v>
      </c>
      <c r="W43" s="9" t="n">
        <v>0</v>
      </c>
      <c r="X43" s="9" t="n">
        <v>1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10" t="n">
        <f aca="false">SUM(D43:AG43)</f>
        <v>6</v>
      </c>
      <c r="AI43" s="11" t="n">
        <f aca="false">IF($AH$51=0,0,AH43/$AH$51*100)</f>
        <v>0.0170774748107247</v>
      </c>
    </row>
    <row r="44" customFormat="false" ht="12.8" hidden="false" customHeight="false" outlineLevel="0" collapsed="false">
      <c r="A44" s="6" t="s">
        <v>83</v>
      </c>
      <c r="B44" s="7"/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10"/>
      <c r="AI44" s="11"/>
    </row>
    <row r="45" customFormat="false" ht="12.8" hidden="false" customHeight="false" outlineLevel="0" collapsed="false">
      <c r="A45" s="6"/>
      <c r="B45" s="7" t="s">
        <v>84</v>
      </c>
      <c r="C45" s="8" t="s">
        <v>39</v>
      </c>
      <c r="D45" s="9" t="n">
        <v>31</v>
      </c>
      <c r="E45" s="9" t="n">
        <v>54</v>
      </c>
      <c r="F45" s="9" t="n">
        <v>30</v>
      </c>
      <c r="G45" s="9" t="n">
        <v>7</v>
      </c>
      <c r="H45" s="9" t="n">
        <v>57</v>
      </c>
      <c r="I45" s="9" t="n">
        <v>1</v>
      </c>
      <c r="J45" s="9" t="n">
        <v>5</v>
      </c>
      <c r="K45" s="9" t="n">
        <v>71</v>
      </c>
      <c r="L45" s="9" t="n">
        <v>14</v>
      </c>
      <c r="M45" s="9" t="n">
        <v>2</v>
      </c>
      <c r="N45" s="9" t="n">
        <v>3</v>
      </c>
      <c r="O45" s="9" t="n">
        <v>57</v>
      </c>
      <c r="P45" s="9" t="n">
        <v>4</v>
      </c>
      <c r="Q45" s="9" t="n">
        <v>10</v>
      </c>
      <c r="R45" s="9" t="n">
        <v>251</v>
      </c>
      <c r="S45" s="9" t="n">
        <v>1</v>
      </c>
      <c r="T45" s="9" t="n">
        <v>15</v>
      </c>
      <c r="U45" s="9" t="n">
        <v>14</v>
      </c>
      <c r="V45" s="9" t="n">
        <v>23</v>
      </c>
      <c r="W45" s="9" t="n">
        <v>2</v>
      </c>
      <c r="X45" s="9" t="n">
        <v>74</v>
      </c>
      <c r="Y45" s="9" t="n">
        <v>1</v>
      </c>
      <c r="Z45" s="9" t="n">
        <v>15</v>
      </c>
      <c r="AA45" s="9" t="n">
        <v>6</v>
      </c>
      <c r="AB45" s="9" t="n">
        <v>24</v>
      </c>
      <c r="AC45" s="9" t="n">
        <v>33</v>
      </c>
      <c r="AD45" s="9" t="n">
        <v>21</v>
      </c>
      <c r="AE45" s="9" t="n">
        <v>13</v>
      </c>
      <c r="AF45" s="9" t="n">
        <v>5</v>
      </c>
      <c r="AG45" s="9" t="n">
        <v>4</v>
      </c>
      <c r="AH45" s="10" t="n">
        <f aca="false">SUM(D45:AG45)</f>
        <v>848</v>
      </c>
      <c r="AI45" s="11" t="n">
        <f aca="false">IF($AH$51=0,0,AH45/$AH$51*100)</f>
        <v>2.41361643991575</v>
      </c>
    </row>
    <row r="46" customFormat="false" ht="12.8" hidden="false" customHeight="false" outlineLevel="0" collapsed="false">
      <c r="A46" s="6"/>
      <c r="B46" s="7" t="s">
        <v>85</v>
      </c>
      <c r="C46" s="8" t="s">
        <v>39</v>
      </c>
      <c r="D46" s="9" t="n">
        <v>1</v>
      </c>
      <c r="E46" s="9" t="n">
        <v>3</v>
      </c>
      <c r="F46" s="9" t="n">
        <v>2</v>
      </c>
      <c r="G46" s="9" t="n">
        <v>2</v>
      </c>
      <c r="H46" s="9" t="n">
        <v>1</v>
      </c>
      <c r="I46" s="9" t="n">
        <v>0</v>
      </c>
      <c r="J46" s="9" t="n">
        <v>0</v>
      </c>
      <c r="K46" s="9" t="n">
        <v>0</v>
      </c>
      <c r="L46" s="9" t="n">
        <v>1</v>
      </c>
      <c r="M46" s="9" t="n">
        <v>3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2</v>
      </c>
      <c r="S46" s="9" t="n">
        <v>0</v>
      </c>
      <c r="T46" s="9" t="n">
        <v>2</v>
      </c>
      <c r="U46" s="9" t="n">
        <v>2</v>
      </c>
      <c r="V46" s="9" t="n">
        <v>0</v>
      </c>
      <c r="W46" s="9" t="n">
        <v>2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5</v>
      </c>
      <c r="AC46" s="9" t="n">
        <v>3</v>
      </c>
      <c r="AD46" s="9" t="n">
        <v>6</v>
      </c>
      <c r="AE46" s="9" t="n">
        <v>3</v>
      </c>
      <c r="AF46" s="9" t="n">
        <v>0</v>
      </c>
      <c r="AG46" s="9" t="n">
        <v>0</v>
      </c>
      <c r="AH46" s="10" t="n">
        <f aca="false">SUM(D46:AG46)</f>
        <v>38</v>
      </c>
      <c r="AI46" s="11" t="n">
        <f aca="false">IF($AH$51=0,0,AH46/$AH$51*100)</f>
        <v>0.108157340467923</v>
      </c>
    </row>
    <row r="47" customFormat="false" ht="12.8" hidden="false" customHeight="false" outlineLevel="0" collapsed="false">
      <c r="A47" s="6"/>
      <c r="B47" s="7" t="s">
        <v>86</v>
      </c>
      <c r="C47" s="8" t="s">
        <v>39</v>
      </c>
      <c r="D47" s="9" t="n">
        <v>3</v>
      </c>
      <c r="E47" s="9" t="n">
        <v>2</v>
      </c>
      <c r="F47" s="9" t="n">
        <v>3</v>
      </c>
      <c r="G47" s="9" t="n">
        <v>0</v>
      </c>
      <c r="H47" s="9" t="n">
        <v>0</v>
      </c>
      <c r="I47" s="9" t="n">
        <v>1</v>
      </c>
      <c r="J47" s="9" t="n">
        <v>0</v>
      </c>
      <c r="K47" s="9" t="n">
        <v>0</v>
      </c>
      <c r="L47" s="9" t="n">
        <v>4</v>
      </c>
      <c r="M47" s="9" t="n">
        <v>1</v>
      </c>
      <c r="N47" s="9" t="n">
        <v>1</v>
      </c>
      <c r="O47" s="9" t="n">
        <v>0</v>
      </c>
      <c r="P47" s="9" t="n">
        <v>4</v>
      </c>
      <c r="Q47" s="9" t="n">
        <v>0</v>
      </c>
      <c r="R47" s="9" t="n">
        <v>3</v>
      </c>
      <c r="S47" s="9" t="n">
        <v>2</v>
      </c>
      <c r="T47" s="9" t="n">
        <v>22</v>
      </c>
      <c r="U47" s="9" t="n">
        <v>11</v>
      </c>
      <c r="V47" s="9" t="n">
        <v>14</v>
      </c>
      <c r="W47" s="9" t="n">
        <v>0</v>
      </c>
      <c r="X47" s="9" t="n">
        <v>0</v>
      </c>
      <c r="Y47" s="9" t="n">
        <v>3</v>
      </c>
      <c r="Z47" s="9" t="n">
        <v>3</v>
      </c>
      <c r="AA47" s="9" t="n">
        <v>1</v>
      </c>
      <c r="AB47" s="9" t="n">
        <v>4</v>
      </c>
      <c r="AC47" s="9" t="n">
        <v>0</v>
      </c>
      <c r="AD47" s="9" t="n">
        <v>1</v>
      </c>
      <c r="AE47" s="9" t="n">
        <v>3</v>
      </c>
      <c r="AF47" s="9" t="n">
        <v>4</v>
      </c>
      <c r="AG47" s="9" t="n">
        <v>5</v>
      </c>
      <c r="AH47" s="10" t="n">
        <f aca="false">SUM(D47:AG47)</f>
        <v>95</v>
      </c>
      <c r="AI47" s="11" t="n">
        <f aca="false">IF($AH$51=0,0,AH47/$AH$51*100)</f>
        <v>0.270393351169807</v>
      </c>
    </row>
    <row r="48" customFormat="false" ht="12.8" hidden="false" customHeight="false" outlineLevel="0" collapsed="false">
      <c r="A48" s="6"/>
      <c r="B48" s="7" t="s">
        <v>87</v>
      </c>
      <c r="C48" s="8" t="s">
        <v>39</v>
      </c>
      <c r="D48" s="9" t="n">
        <v>0</v>
      </c>
      <c r="E48" s="9" t="n">
        <v>10</v>
      </c>
      <c r="F48" s="9" t="n">
        <v>4</v>
      </c>
      <c r="G48" s="9" t="n">
        <v>4</v>
      </c>
      <c r="H48" s="9" t="n">
        <v>0</v>
      </c>
      <c r="I48" s="9" t="n">
        <v>0</v>
      </c>
      <c r="J48" s="9" t="n">
        <v>0</v>
      </c>
      <c r="K48" s="9" t="n">
        <v>1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1</v>
      </c>
      <c r="Q48" s="9" t="n">
        <v>0</v>
      </c>
      <c r="R48" s="9" t="n">
        <v>3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2</v>
      </c>
      <c r="X48" s="9" t="n">
        <v>0</v>
      </c>
      <c r="Y48" s="9" t="n">
        <v>0</v>
      </c>
      <c r="Z48" s="9" t="n">
        <v>2</v>
      </c>
      <c r="AA48" s="9" t="n">
        <v>1</v>
      </c>
      <c r="AB48" s="9" t="n">
        <v>30</v>
      </c>
      <c r="AC48" s="9" t="n">
        <v>14</v>
      </c>
      <c r="AD48" s="9" t="n">
        <v>1</v>
      </c>
      <c r="AE48" s="9" t="n">
        <v>9</v>
      </c>
      <c r="AF48" s="9" t="n">
        <v>0</v>
      </c>
      <c r="AG48" s="9" t="n">
        <v>0</v>
      </c>
      <c r="AH48" s="10" t="n">
        <f aca="false">SUM(D48:AG48)</f>
        <v>82</v>
      </c>
      <c r="AI48" s="11" t="n">
        <f aca="false">IF($AH$51=0,0,AH48/$AH$51*100)</f>
        <v>0.23339215574657</v>
      </c>
    </row>
    <row r="49" customFormat="false" ht="12.8" hidden="false" customHeight="false" outlineLevel="0" collapsed="false">
      <c r="A49" s="6"/>
      <c r="B49" s="7" t="s">
        <v>88</v>
      </c>
      <c r="C49" s="8" t="s">
        <v>39</v>
      </c>
      <c r="D49" s="9" t="n">
        <v>1</v>
      </c>
      <c r="E49" s="9" t="n">
        <v>3</v>
      </c>
      <c r="F49" s="9" t="n">
        <v>1</v>
      </c>
      <c r="G49" s="9" t="n">
        <v>6</v>
      </c>
      <c r="H49" s="9" t="n">
        <v>3</v>
      </c>
      <c r="I49" s="9" t="n">
        <v>2</v>
      </c>
      <c r="J49" s="9" t="n">
        <v>3</v>
      </c>
      <c r="K49" s="9" t="n">
        <v>0</v>
      </c>
      <c r="L49" s="9" t="n">
        <v>5</v>
      </c>
      <c r="M49" s="9" t="n">
        <v>2</v>
      </c>
      <c r="N49" s="9" t="n">
        <v>11</v>
      </c>
      <c r="O49" s="9" t="n">
        <v>0</v>
      </c>
      <c r="P49" s="9" t="n">
        <v>3</v>
      </c>
      <c r="Q49" s="9" t="n">
        <v>1</v>
      </c>
      <c r="R49" s="9" t="n">
        <v>3</v>
      </c>
      <c r="S49" s="9" t="n">
        <v>0</v>
      </c>
      <c r="T49" s="9" t="n">
        <v>8</v>
      </c>
      <c r="U49" s="9" t="n">
        <v>4</v>
      </c>
      <c r="V49" s="9" t="n">
        <v>6</v>
      </c>
      <c r="W49" s="9" t="n">
        <v>0</v>
      </c>
      <c r="X49" s="9" t="n">
        <v>0</v>
      </c>
      <c r="Y49" s="9" t="n">
        <v>2</v>
      </c>
      <c r="Z49" s="9" t="n">
        <v>0</v>
      </c>
      <c r="AA49" s="9" t="n">
        <v>0</v>
      </c>
      <c r="AB49" s="9" t="n">
        <v>1</v>
      </c>
      <c r="AC49" s="9" t="n">
        <v>2</v>
      </c>
      <c r="AD49" s="9" t="n">
        <v>8</v>
      </c>
      <c r="AE49" s="9" t="n">
        <v>0</v>
      </c>
      <c r="AF49" s="9" t="n">
        <v>9</v>
      </c>
      <c r="AG49" s="9" t="n">
        <v>1</v>
      </c>
      <c r="AH49" s="10" t="n">
        <f aca="false">SUM(D49:AG49)</f>
        <v>85</v>
      </c>
      <c r="AI49" s="11" t="n">
        <f aca="false">IF($AH$51=0,0,AH49/$AH$51*100)</f>
        <v>0.241930893151933</v>
      </c>
    </row>
    <row r="50" customFormat="false" ht="12.8" hidden="false" customHeight="false" outlineLevel="0" collapsed="false">
      <c r="A50" s="6"/>
      <c r="B50" s="7" t="s">
        <v>89</v>
      </c>
      <c r="C50" s="8" t="s">
        <v>39</v>
      </c>
      <c r="D50" s="9" t="n">
        <v>15</v>
      </c>
      <c r="E50" s="9" t="n">
        <v>6</v>
      </c>
      <c r="F50" s="9" t="n">
        <v>10</v>
      </c>
      <c r="G50" s="9" t="n">
        <v>6</v>
      </c>
      <c r="H50" s="9" t="n">
        <v>6</v>
      </c>
      <c r="I50" s="9" t="n">
        <v>29</v>
      </c>
      <c r="J50" s="9" t="n">
        <v>15</v>
      </c>
      <c r="K50" s="9" t="n">
        <v>12</v>
      </c>
      <c r="L50" s="9" t="n">
        <v>89</v>
      </c>
      <c r="M50" s="9" t="n">
        <v>22</v>
      </c>
      <c r="N50" s="9" t="n">
        <v>26</v>
      </c>
      <c r="O50" s="9" t="n">
        <v>4</v>
      </c>
      <c r="P50" s="9" t="n">
        <v>36</v>
      </c>
      <c r="Q50" s="9" t="n">
        <v>2</v>
      </c>
      <c r="R50" s="9" t="n">
        <v>9</v>
      </c>
      <c r="S50" s="9" t="n">
        <v>4</v>
      </c>
      <c r="T50" s="9" t="n">
        <v>173</v>
      </c>
      <c r="U50" s="9" t="n">
        <v>127</v>
      </c>
      <c r="V50" s="9" t="n">
        <v>65</v>
      </c>
      <c r="W50" s="9" t="n">
        <v>3</v>
      </c>
      <c r="X50" s="9" t="n">
        <v>12</v>
      </c>
      <c r="Y50" s="9" t="n">
        <v>38</v>
      </c>
      <c r="Z50" s="9" t="n">
        <v>7</v>
      </c>
      <c r="AA50" s="9" t="n">
        <v>25</v>
      </c>
      <c r="AB50" s="9" t="n">
        <v>7</v>
      </c>
      <c r="AC50" s="9" t="n">
        <v>8</v>
      </c>
      <c r="AD50" s="9" t="n">
        <v>7</v>
      </c>
      <c r="AE50" s="9" t="n">
        <v>5</v>
      </c>
      <c r="AF50" s="9" t="n">
        <v>23</v>
      </c>
      <c r="AG50" s="9" t="n">
        <v>20</v>
      </c>
      <c r="AH50" s="10" t="n">
        <f aca="false">SUM(D50:AG50)</f>
        <v>811</v>
      </c>
      <c r="AI50" s="11" t="n">
        <f aca="false">IF($AH$51=0,0,AH50/$AH$51*100)</f>
        <v>2.30830534524962</v>
      </c>
    </row>
    <row r="51" customFormat="false" ht="12.8" hidden="false" customHeight="false" outlineLevel="0" collapsed="false">
      <c r="A51" s="12"/>
      <c r="B51" s="13" t="s">
        <v>90</v>
      </c>
      <c r="C51" s="14"/>
      <c r="D51" s="15" t="n">
        <f aca="false">SUM(D3:D50)</f>
        <v>2121</v>
      </c>
      <c r="E51" s="15" t="n">
        <f aca="false">SUM(E3:E50)</f>
        <v>3088</v>
      </c>
      <c r="F51" s="15" t="n">
        <f aca="false">SUM(F3:F50)</f>
        <v>1800</v>
      </c>
      <c r="G51" s="15" t="n">
        <f aca="false">SUM(G3:G50)</f>
        <v>1220</v>
      </c>
      <c r="H51" s="15" t="n">
        <f aca="false">SUM(H3:H50)</f>
        <v>1506</v>
      </c>
      <c r="I51" s="15" t="n">
        <f aca="false">SUM(I3:I50)</f>
        <v>567</v>
      </c>
      <c r="J51" s="15" t="n">
        <f aca="false">SUM(J3:J50)</f>
        <v>267</v>
      </c>
      <c r="K51" s="15" t="n">
        <f aca="false">SUM(K3:K50)</f>
        <v>1184</v>
      </c>
      <c r="L51" s="15" t="n">
        <f aca="false">SUM(L3:L50)</f>
        <v>928</v>
      </c>
      <c r="M51" s="15" t="n">
        <f aca="false">SUM(M3:M50)</f>
        <v>279</v>
      </c>
      <c r="N51" s="15" t="n">
        <f aca="false">SUM(N3:N50)</f>
        <v>349</v>
      </c>
      <c r="O51" s="15" t="n">
        <f aca="false">SUM(O3:O50)</f>
        <v>815</v>
      </c>
      <c r="P51" s="15" t="n">
        <f aca="false">SUM(P3:P50)</f>
        <v>330</v>
      </c>
      <c r="Q51" s="15" t="n">
        <f aca="false">SUM(Q3:Q50)</f>
        <v>402</v>
      </c>
      <c r="R51" s="15" t="n">
        <f aca="false">SUM(R3:R50)</f>
        <v>2607</v>
      </c>
      <c r="S51" s="15" t="n">
        <f aca="false">SUM(S3:S50)</f>
        <v>213</v>
      </c>
      <c r="T51" s="15" t="n">
        <f aca="false">SUM(T3:T50)</f>
        <v>2225</v>
      </c>
      <c r="U51" s="15" t="n">
        <f aca="false">SUM(U3:U50)</f>
        <v>977</v>
      </c>
      <c r="V51" s="15" t="n">
        <f aca="false">SUM(V3:V50)</f>
        <v>978</v>
      </c>
      <c r="W51" s="15" t="n">
        <f aca="false">SUM(W3:W50)</f>
        <v>455</v>
      </c>
      <c r="X51" s="15" t="n">
        <f aca="false">SUM(X3:X50)</f>
        <v>2073</v>
      </c>
      <c r="Y51" s="15" t="n">
        <f aca="false">SUM(Y3:Y50)</f>
        <v>341</v>
      </c>
      <c r="Z51" s="15" t="n">
        <f aca="false">SUM(Z3:Z50)</f>
        <v>1147</v>
      </c>
      <c r="AA51" s="15" t="n">
        <f aca="false">SUM(AA3:AA50)</f>
        <v>329</v>
      </c>
      <c r="AB51" s="15" t="n">
        <f aca="false">SUM(AB3:AB50)</f>
        <v>1970</v>
      </c>
      <c r="AC51" s="15" t="n">
        <f aca="false">SUM(AC3:AC50)</f>
        <v>1944</v>
      </c>
      <c r="AD51" s="15" t="n">
        <f aca="false">SUM(AD3:AD50)</f>
        <v>2295</v>
      </c>
      <c r="AE51" s="15" t="n">
        <f aca="false">SUM(AE3:AE50)</f>
        <v>1626</v>
      </c>
      <c r="AF51" s="15" t="n">
        <f aca="false">SUM(AF3:AF50)</f>
        <v>449</v>
      </c>
      <c r="AG51" s="15" t="n">
        <f aca="false">SUM(AG3:AG50)</f>
        <v>649</v>
      </c>
      <c r="AH51" s="16" t="n">
        <f aca="false">SUM(D51:AG51)</f>
        <v>35134</v>
      </c>
      <c r="AI51" s="17"/>
    </row>
    <row r="52" customFormat="false" ht="12.8" hidden="false" customHeight="false" outlineLevel="0" collapsed="false">
      <c r="A52" s="6"/>
      <c r="B52" s="18" t="s">
        <v>91</v>
      </c>
      <c r="C52" s="19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0" t="n">
        <f aca="false">SUM(D52:AG52)</f>
        <v>0</v>
      </c>
      <c r="AI52" s="11"/>
    </row>
    <row r="53" customFormat="false" ht="12.8" hidden="false" customHeight="false" outlineLevel="0" collapsed="false">
      <c r="A53" s="6"/>
      <c r="B53" s="18" t="s">
        <v>92</v>
      </c>
      <c r="C53" s="19"/>
      <c r="D53" s="15" t="n">
        <v>184</v>
      </c>
      <c r="E53" s="15" t="n">
        <v>289</v>
      </c>
      <c r="F53" s="15" t="n">
        <v>156</v>
      </c>
      <c r="G53" s="15" t="n">
        <v>110</v>
      </c>
      <c r="H53" s="15" t="n">
        <v>94</v>
      </c>
      <c r="I53" s="15" t="n">
        <v>40</v>
      </c>
      <c r="J53" s="15" t="n">
        <v>12</v>
      </c>
      <c r="K53" s="15" t="n">
        <v>74</v>
      </c>
      <c r="L53" s="15" t="n">
        <v>60</v>
      </c>
      <c r="M53" s="15" t="n">
        <v>14</v>
      </c>
      <c r="N53" s="15" t="n">
        <v>11</v>
      </c>
      <c r="O53" s="15" t="n">
        <v>40</v>
      </c>
      <c r="P53" s="15" t="n">
        <v>23</v>
      </c>
      <c r="Q53" s="15" t="n">
        <v>29</v>
      </c>
      <c r="R53" s="15" t="n">
        <v>178</v>
      </c>
      <c r="S53" s="15" t="n">
        <v>5</v>
      </c>
      <c r="T53" s="15" t="n">
        <v>176</v>
      </c>
      <c r="U53" s="15" t="n">
        <v>62</v>
      </c>
      <c r="V53" s="15" t="n">
        <v>45</v>
      </c>
      <c r="W53" s="15" t="n">
        <v>28</v>
      </c>
      <c r="X53" s="15" t="n">
        <v>161</v>
      </c>
      <c r="Y53" s="15" t="n">
        <v>10</v>
      </c>
      <c r="Z53" s="15" t="n">
        <v>77</v>
      </c>
      <c r="AA53" s="15" t="n">
        <v>24</v>
      </c>
      <c r="AB53" s="15" t="n">
        <v>207</v>
      </c>
      <c r="AC53" s="15" t="n">
        <v>234</v>
      </c>
      <c r="AD53" s="15" t="n">
        <v>315</v>
      </c>
      <c r="AE53" s="15" t="n">
        <v>246</v>
      </c>
      <c r="AF53" s="15" t="n">
        <v>27</v>
      </c>
      <c r="AG53" s="15" t="n">
        <v>43</v>
      </c>
      <c r="AH53" s="10" t="n">
        <f aca="false">SUM(D53:AG53)</f>
        <v>2974</v>
      </c>
      <c r="AI53" s="11"/>
    </row>
    <row r="54" customFormat="false" ht="13.5" hidden="false" customHeight="false" outlineLevel="0" collapsed="false">
      <c r="A54" s="20"/>
      <c r="B54" s="21" t="s">
        <v>93</v>
      </c>
      <c r="C54" s="22"/>
      <c r="D54" s="23" t="n">
        <f aca="false">SUM(D51:D53)</f>
        <v>2305</v>
      </c>
      <c r="E54" s="23" t="n">
        <f aca="false">SUM(E51:E53)</f>
        <v>3377</v>
      </c>
      <c r="F54" s="23" t="n">
        <f aca="false">SUM(F51:F53)</f>
        <v>1956</v>
      </c>
      <c r="G54" s="23" t="n">
        <f aca="false">SUM(G51:G53)</f>
        <v>1330</v>
      </c>
      <c r="H54" s="23" t="n">
        <f aca="false">SUM(H51:H53)</f>
        <v>1600</v>
      </c>
      <c r="I54" s="23" t="n">
        <f aca="false">SUM(I51:I53)</f>
        <v>607</v>
      </c>
      <c r="J54" s="23" t="n">
        <f aca="false">SUM(J51:J53)</f>
        <v>279</v>
      </c>
      <c r="K54" s="23" t="n">
        <f aca="false">SUM(K51:K53)</f>
        <v>1258</v>
      </c>
      <c r="L54" s="23" t="n">
        <f aca="false">SUM(L51:L53)</f>
        <v>988</v>
      </c>
      <c r="M54" s="23" t="n">
        <f aca="false">SUM(M51:M53)</f>
        <v>293</v>
      </c>
      <c r="N54" s="23" t="n">
        <f aca="false">SUM(N51:N53)</f>
        <v>360</v>
      </c>
      <c r="O54" s="23" t="n">
        <f aca="false">SUM(O51:O53)</f>
        <v>855</v>
      </c>
      <c r="P54" s="23" t="n">
        <f aca="false">SUM(P51:P53)</f>
        <v>353</v>
      </c>
      <c r="Q54" s="23" t="n">
        <f aca="false">SUM(Q51:Q53)</f>
        <v>431</v>
      </c>
      <c r="R54" s="23" t="n">
        <f aca="false">SUM(R51:R53)</f>
        <v>2785</v>
      </c>
      <c r="S54" s="23" t="n">
        <f aca="false">SUM(S51:S53)</f>
        <v>218</v>
      </c>
      <c r="T54" s="23" t="n">
        <f aca="false">SUM(T51:T53)</f>
        <v>2401</v>
      </c>
      <c r="U54" s="23" t="n">
        <f aca="false">SUM(U51:U53)</f>
        <v>1039</v>
      </c>
      <c r="V54" s="23" t="n">
        <f aca="false">SUM(V51:V53)</f>
        <v>1023</v>
      </c>
      <c r="W54" s="23" t="n">
        <f aca="false">SUM(W51:W53)</f>
        <v>483</v>
      </c>
      <c r="X54" s="23" t="n">
        <f aca="false">SUM(X51:X53)</f>
        <v>2234</v>
      </c>
      <c r="Y54" s="23" t="n">
        <f aca="false">SUM(Y51:Y53)</f>
        <v>351</v>
      </c>
      <c r="Z54" s="23" t="n">
        <f aca="false">SUM(Z51:Z53)</f>
        <v>1224</v>
      </c>
      <c r="AA54" s="23" t="n">
        <f aca="false">SUM(AA51:AA53)</f>
        <v>353</v>
      </c>
      <c r="AB54" s="23" t="n">
        <f aca="false">SUM(AB51:AB53)</f>
        <v>2177</v>
      </c>
      <c r="AC54" s="23" t="n">
        <f aca="false">SUM(AC51:AC53)</f>
        <v>2178</v>
      </c>
      <c r="AD54" s="23" t="n">
        <f aca="false">SUM(AD51:AD53)</f>
        <v>2610</v>
      </c>
      <c r="AE54" s="23" t="n">
        <f aca="false">SUM(AE51:AE53)</f>
        <v>1872</v>
      </c>
      <c r="AF54" s="23" t="n">
        <f aca="false">SUM(AF51:AF53)</f>
        <v>476</v>
      </c>
      <c r="AG54" s="23" t="n">
        <f aca="false">SUM(AG51:AG53)</f>
        <v>692</v>
      </c>
      <c r="AH54" s="24" t="n">
        <f aca="false">SUM(AH51:AH53)</f>
        <v>38108</v>
      </c>
      <c r="AI54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