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Ryde City Council - CENTRAL WARD</t>
  </si>
  <si>
    <t xml:space="preserve">Group</t>
  </si>
  <si>
    <t xml:space="preserve">Candidates</t>
  </si>
  <si>
    <t xml:space="preserve">Party</t>
  </si>
  <si>
    <t xml:space="preserve">Kent Road</t>
  </si>
  <si>
    <t xml:space="preserve">Lyon Park</t>
  </si>
  <si>
    <t xml:space="preserve">Malvina</t>
  </si>
  <si>
    <t xml:space="preserve">Meadowbank</t>
  </si>
  <si>
    <t xml:space="preserve">Parkes Street</t>
  </si>
  <si>
    <t xml:space="preserve">Ryde</t>
  </si>
  <si>
    <t xml:space="preserve">Ryde Central</t>
  </si>
  <si>
    <t xml:space="preserve">Ryde Heights</t>
  </si>
  <si>
    <t xml:space="preserve">Smalls Road</t>
  </si>
  <si>
    <t xml:space="preserve">Top Ryde</t>
  </si>
  <si>
    <t xml:space="preserve">West Ryde</t>
  </si>
  <si>
    <t xml:space="preserve">Water Tanks</t>
  </si>
  <si>
    <t xml:space="preserve">Ryde North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CAMPBELL, Nicole</t>
  </si>
  <si>
    <t xml:space="preserve">ALP</t>
  </si>
  <si>
    <t xml:space="preserve">SALVESTRO-MARTIN, Jeff</t>
  </si>
  <si>
    <t xml:space="preserve">HOVSEPIAN, Serjik</t>
  </si>
  <si>
    <t xml:space="preserve">MANN, Suzanne</t>
  </si>
  <si>
    <t xml:space="preserve">B</t>
  </si>
  <si>
    <t xml:space="preserve">LIBERAL</t>
  </si>
  <si>
    <t xml:space="preserve">PICKERING, Bill</t>
  </si>
  <si>
    <t xml:space="preserve">LP</t>
  </si>
  <si>
    <t xml:space="preserve">BEINKE, Caroline</t>
  </si>
  <si>
    <t xml:space="preserve">ADU-OSAE, Atta</t>
  </si>
  <si>
    <t xml:space="preserve">WANG, Jeffery</t>
  </si>
  <si>
    <t xml:space="preserve">C</t>
  </si>
  <si>
    <t xml:space="preserve">YEDELIAN, Sarkis</t>
  </si>
  <si>
    <t xml:space="preserve">Independent</t>
  </si>
  <si>
    <t xml:space="preserve">NETTERFIELD, Connie</t>
  </si>
  <si>
    <t xml:space="preserve">GITTANI, Sarkis</t>
  </si>
  <si>
    <t xml:space="preserve">DABER, Denise</t>
  </si>
  <si>
    <t xml:space="preserve">D</t>
  </si>
  <si>
    <t xml:space="preserve">HA, John</t>
  </si>
  <si>
    <t xml:space="preserve">HOPLEY, Paul</t>
  </si>
  <si>
    <t xml:space="preserve">GOLDSTEIN, Hannah</t>
  </si>
  <si>
    <t xml:space="preserve">BOLTON, Michael</t>
  </si>
  <si>
    <t xml:space="preserve">E</t>
  </si>
  <si>
    <t xml:space="preserve">PEEBLES, Robyn</t>
  </si>
  <si>
    <t xml:space="preserve">WORSLEY, Julie</t>
  </si>
  <si>
    <t xml:space="preserve">BROWN, Philip</t>
  </si>
  <si>
    <t xml:space="preserve">COLSELL, Peter</t>
  </si>
  <si>
    <t xml:space="preserve">Ungrouped</t>
  </si>
  <si>
    <t xml:space="preserve">DUKE, Zachariah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12.8" hidden="false" customHeight="false" outlineLevel="0" collapsed="false">
      <c r="A3" s="6" t="s">
        <v>19</v>
      </c>
      <c r="B3" s="7" t="s">
        <v>20</v>
      </c>
      <c r="C3" s="8" t="s">
        <v>21</v>
      </c>
      <c r="D3" s="9" t="n">
        <v>688</v>
      </c>
      <c r="E3" s="9" t="n">
        <v>359</v>
      </c>
      <c r="F3" s="9" t="n">
        <v>63</v>
      </c>
      <c r="G3" s="9" t="n">
        <v>372</v>
      </c>
      <c r="H3" s="9" t="n">
        <v>430</v>
      </c>
      <c r="I3" s="9" t="n">
        <v>559</v>
      </c>
      <c r="J3" s="9" t="n">
        <v>184</v>
      </c>
      <c r="K3" s="9" t="n">
        <v>223</v>
      </c>
      <c r="L3" s="9" t="n">
        <v>297</v>
      </c>
      <c r="M3" s="9" t="n">
        <v>493</v>
      </c>
      <c r="N3" s="9" t="n">
        <v>809</v>
      </c>
      <c r="O3" s="9" t="n">
        <v>429</v>
      </c>
      <c r="P3" s="9" t="n">
        <v>437</v>
      </c>
      <c r="Q3" s="10" t="n">
        <f aca="false">SUM(D3:P3)</f>
        <v>5343</v>
      </c>
      <c r="R3" s="11" t="n">
        <f aca="false">IF($Q$30=0,0,Q3/$Q$30*100)</f>
        <v>35.3419764519116</v>
      </c>
    </row>
    <row r="4" customFormat="false" ht="12.8" hidden="false" customHeight="false" outlineLevel="0" collapsed="false">
      <c r="A4" s="6"/>
      <c r="B4" s="7" t="s">
        <v>22</v>
      </c>
      <c r="C4" s="8" t="s">
        <v>23</v>
      </c>
      <c r="D4" s="9" t="n">
        <v>35</v>
      </c>
      <c r="E4" s="9" t="n">
        <v>39</v>
      </c>
      <c r="F4" s="9" t="n">
        <v>4</v>
      </c>
      <c r="G4" s="9" t="n">
        <v>38</v>
      </c>
      <c r="H4" s="9" t="n">
        <v>28</v>
      </c>
      <c r="I4" s="9" t="n">
        <v>21</v>
      </c>
      <c r="J4" s="9" t="n">
        <v>25</v>
      </c>
      <c r="K4" s="9" t="n">
        <v>23</v>
      </c>
      <c r="L4" s="9" t="n">
        <v>12</v>
      </c>
      <c r="M4" s="9" t="n">
        <v>18</v>
      </c>
      <c r="N4" s="9" t="n">
        <v>46</v>
      </c>
      <c r="O4" s="9" t="n">
        <v>23</v>
      </c>
      <c r="P4" s="9" t="n">
        <v>24</v>
      </c>
      <c r="Q4" s="10" t="n">
        <f aca="false">SUM(D4:P4)</f>
        <v>336</v>
      </c>
      <c r="R4" s="11" t="n">
        <f aca="false">IF($Q$30=0,0,Q4/$Q$30*100)</f>
        <v>2.22251620584733</v>
      </c>
    </row>
    <row r="5" customFormat="false" ht="12.8" hidden="false" customHeight="false" outlineLevel="0" collapsed="false">
      <c r="A5" s="6"/>
      <c r="B5" s="7" t="s">
        <v>24</v>
      </c>
      <c r="C5" s="8" t="s">
        <v>23</v>
      </c>
      <c r="D5" s="9" t="n">
        <v>2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2</v>
      </c>
      <c r="J5" s="9" t="n">
        <v>0</v>
      </c>
      <c r="K5" s="9" t="n">
        <v>1</v>
      </c>
      <c r="L5" s="9" t="n">
        <v>0</v>
      </c>
      <c r="M5" s="9" t="n">
        <v>1</v>
      </c>
      <c r="N5" s="9" t="n">
        <v>0</v>
      </c>
      <c r="O5" s="9" t="n">
        <v>4</v>
      </c>
      <c r="P5" s="9" t="n">
        <v>0</v>
      </c>
      <c r="Q5" s="10" t="n">
        <f aca="false">SUM(D5:P5)</f>
        <v>11</v>
      </c>
      <c r="R5" s="11" t="n">
        <f aca="false">IF($Q$30=0,0,Q5/$Q$30*100)</f>
        <v>0.0727609472152401</v>
      </c>
    </row>
    <row r="6" customFormat="false" ht="12.8" hidden="false" customHeight="false" outlineLevel="0" collapsed="false">
      <c r="A6" s="6"/>
      <c r="B6" s="7" t="s">
        <v>25</v>
      </c>
      <c r="C6" s="8" t="s">
        <v>23</v>
      </c>
      <c r="D6" s="9" t="n">
        <v>2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2</v>
      </c>
      <c r="J6" s="9" t="n">
        <v>5</v>
      </c>
      <c r="K6" s="9" t="n">
        <v>0</v>
      </c>
      <c r="L6" s="9" t="n">
        <v>2</v>
      </c>
      <c r="M6" s="9" t="n">
        <v>0</v>
      </c>
      <c r="N6" s="9" t="n">
        <v>0</v>
      </c>
      <c r="O6" s="9" t="n">
        <v>0</v>
      </c>
      <c r="P6" s="9" t="n">
        <v>2</v>
      </c>
      <c r="Q6" s="10" t="n">
        <f aca="false">SUM(D6:P6)</f>
        <v>14</v>
      </c>
      <c r="R6" s="11" t="n">
        <f aca="false">IF($Q$30=0,0,Q6/$Q$30*100)</f>
        <v>0.0926048419103056</v>
      </c>
    </row>
    <row r="7" customFormat="false" ht="12.8" hidden="false" customHeight="false" outlineLevel="0" collapsed="false">
      <c r="A7" s="6"/>
      <c r="B7" s="7" t="s">
        <v>26</v>
      </c>
      <c r="C7" s="8" t="s">
        <v>23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1</v>
      </c>
      <c r="J7" s="9" t="n">
        <v>1</v>
      </c>
      <c r="K7" s="9" t="n">
        <v>2</v>
      </c>
      <c r="L7" s="9" t="n">
        <v>0</v>
      </c>
      <c r="M7" s="9" t="n">
        <v>2</v>
      </c>
      <c r="N7" s="9" t="n">
        <v>0</v>
      </c>
      <c r="O7" s="9" t="n">
        <v>1</v>
      </c>
      <c r="P7" s="9" t="n">
        <v>4</v>
      </c>
      <c r="Q7" s="10" t="n">
        <f aca="false">SUM(D7:P7)</f>
        <v>16</v>
      </c>
      <c r="R7" s="11" t="n">
        <f aca="false">IF($Q$30=0,0,Q7/$Q$30*100)</f>
        <v>0.105834105040349</v>
      </c>
    </row>
    <row r="8" customFormat="false" ht="12.8" hidden="false" customHeight="false" outlineLevel="0" collapsed="false">
      <c r="A8" s="6" t="s">
        <v>27</v>
      </c>
      <c r="B8" s="7" t="s">
        <v>20</v>
      </c>
      <c r="C8" s="8" t="s">
        <v>28</v>
      </c>
      <c r="D8" s="9" t="n">
        <v>693</v>
      </c>
      <c r="E8" s="9" t="n">
        <v>274</v>
      </c>
      <c r="F8" s="9" t="n">
        <v>53</v>
      </c>
      <c r="G8" s="9" t="n">
        <v>245</v>
      </c>
      <c r="H8" s="9" t="n">
        <v>374</v>
      </c>
      <c r="I8" s="9" t="n">
        <v>382</v>
      </c>
      <c r="J8" s="9" t="n">
        <v>207</v>
      </c>
      <c r="K8" s="9" t="n">
        <v>225</v>
      </c>
      <c r="L8" s="9" t="n">
        <v>349</v>
      </c>
      <c r="M8" s="9" t="n">
        <v>396</v>
      </c>
      <c r="N8" s="9" t="n">
        <v>529</v>
      </c>
      <c r="O8" s="9" t="n">
        <v>459</v>
      </c>
      <c r="P8" s="9" t="n">
        <v>593</v>
      </c>
      <c r="Q8" s="10" t="n">
        <f aca="false">SUM(D8:P8)</f>
        <v>4779</v>
      </c>
      <c r="R8" s="11" t="n">
        <f aca="false">IF($Q$30=0,0,Q8/$Q$30*100)</f>
        <v>31.6113242492393</v>
      </c>
    </row>
    <row r="9" customFormat="false" ht="12.8" hidden="false" customHeight="false" outlineLevel="0" collapsed="false">
      <c r="A9" s="6"/>
      <c r="B9" s="7" t="s">
        <v>29</v>
      </c>
      <c r="C9" s="8" t="s">
        <v>30</v>
      </c>
      <c r="D9" s="9" t="n">
        <v>6</v>
      </c>
      <c r="E9" s="9" t="n">
        <v>10</v>
      </c>
      <c r="F9" s="9" t="n">
        <v>2</v>
      </c>
      <c r="G9" s="9" t="n">
        <v>10</v>
      </c>
      <c r="H9" s="9" t="n">
        <v>6</v>
      </c>
      <c r="I9" s="9" t="n">
        <v>5</v>
      </c>
      <c r="J9" s="9" t="n">
        <v>4</v>
      </c>
      <c r="K9" s="9" t="n">
        <v>4</v>
      </c>
      <c r="L9" s="9" t="n">
        <v>6</v>
      </c>
      <c r="M9" s="9" t="n">
        <v>7</v>
      </c>
      <c r="N9" s="9" t="n">
        <v>15</v>
      </c>
      <c r="O9" s="9" t="n">
        <v>6</v>
      </c>
      <c r="P9" s="9" t="n">
        <v>12</v>
      </c>
      <c r="Q9" s="10" t="n">
        <f aca="false">SUM(D9:P9)</f>
        <v>93</v>
      </c>
      <c r="R9" s="11" t="n">
        <f aca="false">IF($Q$30=0,0,Q9/$Q$30*100)</f>
        <v>0.61516073554703</v>
      </c>
    </row>
    <row r="10" customFormat="false" ht="12.8" hidden="false" customHeight="false" outlineLevel="0" collapsed="false">
      <c r="A10" s="6"/>
      <c r="B10" s="7" t="s">
        <v>31</v>
      </c>
      <c r="C10" s="8" t="s">
        <v>30</v>
      </c>
      <c r="D10" s="9" t="n">
        <v>7</v>
      </c>
      <c r="E10" s="9" t="n">
        <v>0</v>
      </c>
      <c r="F10" s="9" t="n">
        <v>5</v>
      </c>
      <c r="G10" s="9" t="n">
        <v>4</v>
      </c>
      <c r="H10" s="9" t="n">
        <v>1</v>
      </c>
      <c r="I10" s="9" t="n">
        <v>0</v>
      </c>
      <c r="J10" s="9" t="n">
        <v>3</v>
      </c>
      <c r="K10" s="9" t="n">
        <v>0</v>
      </c>
      <c r="L10" s="9" t="n">
        <v>2</v>
      </c>
      <c r="M10" s="9" t="n">
        <v>3</v>
      </c>
      <c r="N10" s="9" t="n">
        <v>2</v>
      </c>
      <c r="O10" s="9" t="n">
        <v>2</v>
      </c>
      <c r="P10" s="9" t="n">
        <v>4</v>
      </c>
      <c r="Q10" s="10" t="n">
        <f aca="false">SUM(D10:P10)</f>
        <v>33</v>
      </c>
      <c r="R10" s="11" t="n">
        <f aca="false">IF($Q$30=0,0,Q10/$Q$30*100)</f>
        <v>0.21828284164572</v>
      </c>
    </row>
    <row r="11" customFormat="false" ht="12.8" hidden="false" customHeight="false" outlineLevel="0" collapsed="false">
      <c r="A11" s="6"/>
      <c r="B11" s="7" t="s">
        <v>32</v>
      </c>
      <c r="C11" s="8" t="s">
        <v>30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2</v>
      </c>
      <c r="I11" s="9" t="n">
        <v>1</v>
      </c>
      <c r="J11" s="9" t="n">
        <v>1</v>
      </c>
      <c r="K11" s="9" t="n">
        <v>0</v>
      </c>
      <c r="L11" s="9" t="n">
        <v>4</v>
      </c>
      <c r="M11" s="9" t="n">
        <v>4</v>
      </c>
      <c r="N11" s="9" t="n">
        <v>2</v>
      </c>
      <c r="O11" s="9" t="n">
        <v>5</v>
      </c>
      <c r="P11" s="9" t="n">
        <v>0</v>
      </c>
      <c r="Q11" s="10" t="n">
        <f aca="false">SUM(D11:P11)</f>
        <v>21</v>
      </c>
      <c r="R11" s="11" t="n">
        <f aca="false">IF($Q$30=0,0,Q11/$Q$30*100)</f>
        <v>0.138907262865458</v>
      </c>
    </row>
    <row r="12" customFormat="false" ht="12.8" hidden="false" customHeight="false" outlineLevel="0" collapsed="false">
      <c r="A12" s="6"/>
      <c r="B12" s="7" t="s">
        <v>33</v>
      </c>
      <c r="C12" s="8" t="s">
        <v>30</v>
      </c>
      <c r="D12" s="9" t="n">
        <v>1</v>
      </c>
      <c r="E12" s="9" t="n">
        <v>6</v>
      </c>
      <c r="F12" s="9" t="n">
        <v>0</v>
      </c>
      <c r="G12" s="9" t="n">
        <v>3</v>
      </c>
      <c r="H12" s="9" t="n">
        <v>1</v>
      </c>
      <c r="I12" s="9" t="n">
        <v>1</v>
      </c>
      <c r="J12" s="9" t="n">
        <v>0</v>
      </c>
      <c r="K12" s="9" t="n">
        <v>1</v>
      </c>
      <c r="L12" s="9" t="n">
        <v>1</v>
      </c>
      <c r="M12" s="9" t="n">
        <v>1</v>
      </c>
      <c r="N12" s="9" t="n">
        <v>3</v>
      </c>
      <c r="O12" s="9" t="n">
        <v>3</v>
      </c>
      <c r="P12" s="9" t="n">
        <v>3</v>
      </c>
      <c r="Q12" s="10" t="n">
        <f aca="false">SUM(D12:P12)</f>
        <v>24</v>
      </c>
      <c r="R12" s="11" t="n">
        <f aca="false">IF($Q$30=0,0,Q12/$Q$30*100)</f>
        <v>0.158751157560524</v>
      </c>
    </row>
    <row r="13" customFormat="false" ht="12.8" hidden="false" customHeight="false" outlineLevel="0" collapsed="false">
      <c r="A13" s="6" t="s">
        <v>34</v>
      </c>
      <c r="B13" s="7" t="s">
        <v>20</v>
      </c>
      <c r="C13" s="8"/>
      <c r="D13" s="9" t="n">
        <v>199</v>
      </c>
      <c r="E13" s="9" t="n">
        <v>129</v>
      </c>
      <c r="F13" s="9" t="n">
        <v>21</v>
      </c>
      <c r="G13" s="9" t="n">
        <v>86</v>
      </c>
      <c r="H13" s="9" t="n">
        <v>206</v>
      </c>
      <c r="I13" s="9" t="n">
        <v>261</v>
      </c>
      <c r="J13" s="9" t="n">
        <v>110</v>
      </c>
      <c r="K13" s="9" t="n">
        <v>114</v>
      </c>
      <c r="L13" s="9" t="n">
        <v>167</v>
      </c>
      <c r="M13" s="9" t="n">
        <v>272</v>
      </c>
      <c r="N13" s="9" t="n">
        <v>216</v>
      </c>
      <c r="O13" s="9" t="n">
        <v>217</v>
      </c>
      <c r="P13" s="9" t="n">
        <v>224</v>
      </c>
      <c r="Q13" s="10" t="n">
        <f aca="false">SUM(D13:P13)</f>
        <v>2222</v>
      </c>
      <c r="R13" s="11" t="n">
        <f aca="false">IF($Q$30=0,0,Q13/$Q$30*100)</f>
        <v>14.6977113374785</v>
      </c>
    </row>
    <row r="14" customFormat="false" ht="12.8" hidden="false" customHeight="false" outlineLevel="0" collapsed="false">
      <c r="A14" s="6"/>
      <c r="B14" s="7" t="s">
        <v>35</v>
      </c>
      <c r="C14" s="8" t="s">
        <v>36</v>
      </c>
      <c r="D14" s="9" t="n">
        <v>18</v>
      </c>
      <c r="E14" s="9" t="n">
        <v>12</v>
      </c>
      <c r="F14" s="9" t="n">
        <v>3</v>
      </c>
      <c r="G14" s="9" t="n">
        <v>7</v>
      </c>
      <c r="H14" s="9" t="n">
        <v>6</v>
      </c>
      <c r="I14" s="9" t="n">
        <v>12</v>
      </c>
      <c r="J14" s="9" t="n">
        <v>9</v>
      </c>
      <c r="K14" s="9" t="n">
        <v>3</v>
      </c>
      <c r="L14" s="9" t="n">
        <v>22</v>
      </c>
      <c r="M14" s="9" t="n">
        <v>12</v>
      </c>
      <c r="N14" s="9" t="n">
        <v>10</v>
      </c>
      <c r="O14" s="9" t="n">
        <v>14</v>
      </c>
      <c r="P14" s="9" t="n">
        <v>14</v>
      </c>
      <c r="Q14" s="10" t="n">
        <f aca="false">SUM(D14:P14)</f>
        <v>142</v>
      </c>
      <c r="R14" s="11" t="n">
        <f aca="false">IF($Q$30=0,0,Q14/$Q$30*100)</f>
        <v>0.9392776822331</v>
      </c>
    </row>
    <row r="15" customFormat="false" ht="12.8" hidden="false" customHeight="false" outlineLevel="0" collapsed="false">
      <c r="A15" s="6"/>
      <c r="B15" s="7" t="s">
        <v>37</v>
      </c>
      <c r="C15" s="8" t="s">
        <v>36</v>
      </c>
      <c r="D15" s="9" t="n">
        <v>5</v>
      </c>
      <c r="E15" s="9" t="n">
        <v>3</v>
      </c>
      <c r="F15" s="9" t="n">
        <v>0</v>
      </c>
      <c r="G15" s="9" t="n">
        <v>5</v>
      </c>
      <c r="H15" s="9" t="n">
        <v>9</v>
      </c>
      <c r="I15" s="9" t="n">
        <v>6</v>
      </c>
      <c r="J15" s="9" t="n">
        <v>3</v>
      </c>
      <c r="K15" s="9" t="n">
        <v>3</v>
      </c>
      <c r="L15" s="9" t="n">
        <v>3</v>
      </c>
      <c r="M15" s="9" t="n">
        <v>3</v>
      </c>
      <c r="N15" s="9" t="n">
        <v>8</v>
      </c>
      <c r="O15" s="9" t="n">
        <v>0</v>
      </c>
      <c r="P15" s="9" t="n">
        <v>1</v>
      </c>
      <c r="Q15" s="10" t="n">
        <f aca="false">SUM(D15:P15)</f>
        <v>49</v>
      </c>
      <c r="R15" s="11" t="n">
        <f aca="false">IF($Q$30=0,0,Q15/$Q$30*100)</f>
        <v>0.32411694668607</v>
      </c>
    </row>
    <row r="16" customFormat="false" ht="12.8" hidden="false" customHeight="false" outlineLevel="0" collapsed="false">
      <c r="A16" s="6"/>
      <c r="B16" s="7" t="s">
        <v>38</v>
      </c>
      <c r="C16" s="8" t="s">
        <v>36</v>
      </c>
      <c r="D16" s="9" t="n">
        <v>0</v>
      </c>
      <c r="E16" s="9" t="n">
        <v>0</v>
      </c>
      <c r="F16" s="9" t="n">
        <v>0</v>
      </c>
      <c r="G16" s="9" t="n">
        <v>4</v>
      </c>
      <c r="H16" s="9" t="n">
        <v>12</v>
      </c>
      <c r="I16" s="9" t="n">
        <v>2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1</v>
      </c>
      <c r="O16" s="9" t="n">
        <v>0</v>
      </c>
      <c r="P16" s="9" t="n">
        <v>0</v>
      </c>
      <c r="Q16" s="10" t="n">
        <f aca="false">SUM(D16:P16)</f>
        <v>20</v>
      </c>
      <c r="R16" s="11" t="n">
        <f aca="false">IF($Q$30=0,0,Q16/$Q$30*100)</f>
        <v>0.132292631300437</v>
      </c>
    </row>
    <row r="17" customFormat="false" ht="12.8" hidden="false" customHeight="false" outlineLevel="0" collapsed="false">
      <c r="A17" s="6"/>
      <c r="B17" s="7" t="s">
        <v>39</v>
      </c>
      <c r="C17" s="8" t="s">
        <v>36</v>
      </c>
      <c r="D17" s="9" t="n">
        <v>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1</v>
      </c>
      <c r="Q17" s="10" t="n">
        <f aca="false">SUM(D17:P17)</f>
        <v>4</v>
      </c>
      <c r="R17" s="11" t="n">
        <f aca="false">IF($Q$30=0,0,Q17/$Q$30*100)</f>
        <v>0.0264585262600873</v>
      </c>
    </row>
    <row r="18" customFormat="false" ht="12.8" hidden="false" customHeight="false" outlineLevel="0" collapsed="false">
      <c r="A18" s="6" t="s">
        <v>40</v>
      </c>
      <c r="B18" s="7" t="s">
        <v>20</v>
      </c>
      <c r="C18" s="8"/>
      <c r="D18" s="9" t="n">
        <v>81</v>
      </c>
      <c r="E18" s="9" t="n">
        <v>49</v>
      </c>
      <c r="F18" s="9" t="n">
        <v>5</v>
      </c>
      <c r="G18" s="9" t="n">
        <v>71</v>
      </c>
      <c r="H18" s="9" t="n">
        <v>71</v>
      </c>
      <c r="I18" s="9" t="n">
        <v>65</v>
      </c>
      <c r="J18" s="9" t="n">
        <v>12</v>
      </c>
      <c r="K18" s="9" t="n">
        <v>35</v>
      </c>
      <c r="L18" s="9" t="n">
        <v>16</v>
      </c>
      <c r="M18" s="9" t="n">
        <v>61</v>
      </c>
      <c r="N18" s="9" t="n">
        <v>99</v>
      </c>
      <c r="O18" s="9" t="n">
        <v>32</v>
      </c>
      <c r="P18" s="9" t="n">
        <v>44</v>
      </c>
      <c r="Q18" s="10" t="n">
        <f aca="false">SUM(D18:P18)</f>
        <v>641</v>
      </c>
      <c r="R18" s="11" t="n">
        <f aca="false">IF($Q$30=0,0,Q18/$Q$30*100)</f>
        <v>4.23997883317899</v>
      </c>
    </row>
    <row r="19" customFormat="false" ht="12.8" hidden="false" customHeight="false" outlineLevel="0" collapsed="false">
      <c r="A19" s="6"/>
      <c r="B19" s="7" t="s">
        <v>41</v>
      </c>
      <c r="C19" s="8" t="s">
        <v>36</v>
      </c>
      <c r="D19" s="9" t="n">
        <v>9</v>
      </c>
      <c r="E19" s="9" t="n">
        <v>10</v>
      </c>
      <c r="F19" s="9" t="n">
        <v>2</v>
      </c>
      <c r="G19" s="9" t="n">
        <v>13</v>
      </c>
      <c r="H19" s="9" t="n">
        <v>4</v>
      </c>
      <c r="I19" s="9" t="n">
        <v>7</v>
      </c>
      <c r="J19" s="9" t="n">
        <v>7</v>
      </c>
      <c r="K19" s="9" t="n">
        <v>6</v>
      </c>
      <c r="L19" s="9" t="n">
        <v>3</v>
      </c>
      <c r="M19" s="9" t="n">
        <v>9</v>
      </c>
      <c r="N19" s="9" t="n">
        <v>7</v>
      </c>
      <c r="O19" s="9" t="n">
        <v>4</v>
      </c>
      <c r="P19" s="9" t="n">
        <v>5</v>
      </c>
      <c r="Q19" s="10" t="n">
        <f aca="false">SUM(D19:P19)</f>
        <v>86</v>
      </c>
      <c r="R19" s="11" t="n">
        <f aca="false">IF($Q$30=0,0,Q19/$Q$30*100)</f>
        <v>0.568858314591877</v>
      </c>
    </row>
    <row r="20" customFormat="false" ht="12.8" hidden="false" customHeight="false" outlineLevel="0" collapsed="false">
      <c r="A20" s="6"/>
      <c r="B20" s="7" t="s">
        <v>42</v>
      </c>
      <c r="C20" s="8" t="s">
        <v>36</v>
      </c>
      <c r="D20" s="9" t="n">
        <v>2</v>
      </c>
      <c r="E20" s="9" t="n">
        <v>2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10" t="n">
        <f aca="false">SUM(D20:P20)</f>
        <v>8</v>
      </c>
      <c r="R20" s="11" t="n">
        <f aca="false">IF($Q$30=0,0,Q20/$Q$30*100)</f>
        <v>0.0529170525201746</v>
      </c>
    </row>
    <row r="21" customFormat="false" ht="12.8" hidden="false" customHeight="false" outlineLevel="0" collapsed="false">
      <c r="A21" s="6"/>
      <c r="B21" s="7" t="s">
        <v>43</v>
      </c>
      <c r="C21" s="8" t="s">
        <v>36</v>
      </c>
      <c r="D21" s="9" t="n">
        <v>4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1</v>
      </c>
      <c r="K21" s="9" t="n">
        <v>4</v>
      </c>
      <c r="L21" s="9" t="n">
        <v>0</v>
      </c>
      <c r="M21" s="9" t="n">
        <v>0</v>
      </c>
      <c r="N21" s="9" t="n">
        <v>2</v>
      </c>
      <c r="O21" s="9" t="n">
        <v>0</v>
      </c>
      <c r="P21" s="9" t="n">
        <v>0</v>
      </c>
      <c r="Q21" s="10" t="n">
        <f aca="false">SUM(D21:P21)</f>
        <v>12</v>
      </c>
      <c r="R21" s="11" t="n">
        <f aca="false">IF($Q$30=0,0,Q21/$Q$30*100)</f>
        <v>0.0793755787802619</v>
      </c>
    </row>
    <row r="22" customFormat="false" ht="12.8" hidden="false" customHeight="false" outlineLevel="0" collapsed="false">
      <c r="A22" s="6"/>
      <c r="B22" s="7" t="s">
        <v>44</v>
      </c>
      <c r="C22" s="8" t="s">
        <v>36</v>
      </c>
      <c r="D22" s="9" t="n">
        <v>0</v>
      </c>
      <c r="E22" s="9" t="n">
        <v>2</v>
      </c>
      <c r="F22" s="9" t="n">
        <v>0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1</v>
      </c>
      <c r="M22" s="9" t="n">
        <v>1</v>
      </c>
      <c r="N22" s="9" t="n">
        <v>4</v>
      </c>
      <c r="O22" s="9" t="n">
        <v>1</v>
      </c>
      <c r="P22" s="9" t="n">
        <v>0</v>
      </c>
      <c r="Q22" s="10" t="n">
        <f aca="false">SUM(D22:P22)</f>
        <v>11</v>
      </c>
      <c r="R22" s="11" t="n">
        <f aca="false">IF($Q$30=0,0,Q22/$Q$30*100)</f>
        <v>0.0727609472152401</v>
      </c>
    </row>
    <row r="23" customFormat="false" ht="12.8" hidden="false" customHeight="false" outlineLevel="0" collapsed="false">
      <c r="A23" s="6" t="s">
        <v>45</v>
      </c>
      <c r="B23" s="7" t="s">
        <v>20</v>
      </c>
      <c r="C23" s="8"/>
      <c r="D23" s="9" t="n">
        <v>118</v>
      </c>
      <c r="E23" s="9" t="n">
        <v>86</v>
      </c>
      <c r="F23" s="9" t="n">
        <v>5</v>
      </c>
      <c r="G23" s="9" t="n">
        <v>38</v>
      </c>
      <c r="H23" s="9" t="n">
        <v>74</v>
      </c>
      <c r="I23" s="9" t="n">
        <v>59</v>
      </c>
      <c r="J23" s="9" t="n">
        <v>43</v>
      </c>
      <c r="K23" s="9" t="n">
        <v>38</v>
      </c>
      <c r="L23" s="9" t="n">
        <v>36</v>
      </c>
      <c r="M23" s="9" t="n">
        <v>41</v>
      </c>
      <c r="N23" s="9" t="n">
        <v>102</v>
      </c>
      <c r="O23" s="9" t="n">
        <v>70</v>
      </c>
      <c r="P23" s="9" t="n">
        <v>48</v>
      </c>
      <c r="Q23" s="10" t="n">
        <f aca="false">SUM(D23:P23)</f>
        <v>758</v>
      </c>
      <c r="R23" s="11" t="n">
        <f aca="false">IF($Q$30=0,0,Q23/$Q$30*100)</f>
        <v>5.01389072628655</v>
      </c>
    </row>
    <row r="24" customFormat="false" ht="12.8" hidden="false" customHeight="false" outlineLevel="0" collapsed="false">
      <c r="A24" s="6"/>
      <c r="B24" s="7" t="s">
        <v>46</v>
      </c>
      <c r="C24" s="8" t="s">
        <v>36</v>
      </c>
      <c r="D24" s="9" t="n">
        <v>12</v>
      </c>
      <c r="E24" s="9" t="n">
        <v>4</v>
      </c>
      <c r="F24" s="9" t="n">
        <v>1</v>
      </c>
      <c r="G24" s="9" t="n">
        <v>4</v>
      </c>
      <c r="H24" s="9" t="n">
        <v>12</v>
      </c>
      <c r="I24" s="9" t="n">
        <v>6</v>
      </c>
      <c r="J24" s="9" t="n">
        <v>6</v>
      </c>
      <c r="K24" s="9" t="n">
        <v>3</v>
      </c>
      <c r="L24" s="9" t="n">
        <v>6</v>
      </c>
      <c r="M24" s="9" t="n">
        <v>7</v>
      </c>
      <c r="N24" s="9" t="n">
        <v>13</v>
      </c>
      <c r="O24" s="9" t="n">
        <v>14</v>
      </c>
      <c r="P24" s="9" t="n">
        <v>9</v>
      </c>
      <c r="Q24" s="10" t="n">
        <f aca="false">SUM(D24:P24)</f>
        <v>97</v>
      </c>
      <c r="R24" s="11" t="n">
        <f aca="false">IF($Q$30=0,0,Q24/$Q$30*100)</f>
        <v>0.641619261807117</v>
      </c>
    </row>
    <row r="25" customFormat="false" ht="12.8" hidden="false" customHeight="false" outlineLevel="0" collapsed="false">
      <c r="A25" s="6"/>
      <c r="B25" s="7" t="s">
        <v>47</v>
      </c>
      <c r="C25" s="8" t="s">
        <v>36</v>
      </c>
      <c r="D25" s="9" t="n">
        <v>1</v>
      </c>
      <c r="E25" s="9" t="n">
        <v>2</v>
      </c>
      <c r="F25" s="9" t="n">
        <v>0</v>
      </c>
      <c r="G25" s="9" t="n">
        <v>1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  <c r="O25" s="9" t="n">
        <v>1</v>
      </c>
      <c r="P25" s="9" t="n">
        <v>0</v>
      </c>
      <c r="Q25" s="10" t="n">
        <f aca="false">SUM(D25:P25)</f>
        <v>7</v>
      </c>
      <c r="R25" s="11" t="n">
        <f aca="false">IF($Q$30=0,0,Q25/$Q$30*100)</f>
        <v>0.0463024209551528</v>
      </c>
    </row>
    <row r="26" customFormat="false" ht="12.8" hidden="false" customHeight="false" outlineLevel="0" collapsed="false">
      <c r="A26" s="6"/>
      <c r="B26" s="7" t="s">
        <v>48</v>
      </c>
      <c r="C26" s="8" t="s">
        <v>3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SUM(D26:P26)</f>
        <v>1</v>
      </c>
      <c r="R26" s="11" t="n">
        <f aca="false">IF($Q$30=0,0,Q26/$Q$30*100)</f>
        <v>0.00661463156502183</v>
      </c>
    </row>
    <row r="27" customFormat="false" ht="12.8" hidden="false" customHeight="false" outlineLevel="0" collapsed="false">
      <c r="A27" s="6"/>
      <c r="B27" s="7" t="s">
        <v>49</v>
      </c>
      <c r="C27" s="8" t="s">
        <v>36</v>
      </c>
      <c r="D27" s="9" t="n">
        <v>0</v>
      </c>
      <c r="E27" s="9" t="n">
        <v>1</v>
      </c>
      <c r="F27" s="9" t="n">
        <v>0</v>
      </c>
      <c r="G27" s="9" t="n">
        <v>2</v>
      </c>
      <c r="H27" s="9" t="n">
        <v>2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SUM(D27:P27)</f>
        <v>6</v>
      </c>
      <c r="R27" s="11" t="n">
        <f aca="false">IF($Q$30=0,0,Q27/$Q$30*100)</f>
        <v>0.039687789390131</v>
      </c>
    </row>
    <row r="28" customFormat="false" ht="12.8" hidden="false" customHeight="false" outlineLevel="0" collapsed="false">
      <c r="A28" s="6" t="s">
        <v>50</v>
      </c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11"/>
    </row>
    <row r="29" customFormat="false" ht="12.8" hidden="false" customHeight="false" outlineLevel="0" collapsed="false">
      <c r="A29" s="6"/>
      <c r="B29" s="7" t="s">
        <v>51</v>
      </c>
      <c r="C29" s="8" t="s">
        <v>36</v>
      </c>
      <c r="D29" s="9" t="n">
        <v>73</v>
      </c>
      <c r="E29" s="9" t="n">
        <v>22</v>
      </c>
      <c r="F29" s="9" t="n">
        <v>3</v>
      </c>
      <c r="G29" s="9" t="n">
        <v>9</v>
      </c>
      <c r="H29" s="9" t="n">
        <v>34</v>
      </c>
      <c r="I29" s="9" t="n">
        <v>18</v>
      </c>
      <c r="J29" s="9" t="n">
        <v>27</v>
      </c>
      <c r="K29" s="9" t="n">
        <v>11</v>
      </c>
      <c r="L29" s="9" t="n">
        <v>47</v>
      </c>
      <c r="M29" s="9" t="n">
        <v>21</v>
      </c>
      <c r="N29" s="9" t="n">
        <v>17</v>
      </c>
      <c r="O29" s="9" t="n">
        <v>60</v>
      </c>
      <c r="P29" s="9" t="n">
        <v>42</v>
      </c>
      <c r="Q29" s="10" t="n">
        <f aca="false">SUM(D29:P29)</f>
        <v>384</v>
      </c>
      <c r="R29" s="11" t="n">
        <f aca="false">IF($Q$30=0,0,Q29/$Q$30*100)</f>
        <v>2.54001852096838</v>
      </c>
    </row>
    <row r="30" customFormat="false" ht="12.8" hidden="false" customHeight="false" outlineLevel="0" collapsed="false">
      <c r="A30" s="12"/>
      <c r="B30" s="13" t="s">
        <v>52</v>
      </c>
      <c r="C30" s="14"/>
      <c r="D30" s="15" t="n">
        <f aca="false">SUM(D3:D29)</f>
        <v>1958</v>
      </c>
      <c r="E30" s="15" t="n">
        <f aca="false">SUM(E3:E29)</f>
        <v>1013</v>
      </c>
      <c r="F30" s="15" t="n">
        <f aca="false">SUM(F3:F29)</f>
        <v>168</v>
      </c>
      <c r="G30" s="15" t="n">
        <f aca="false">SUM(G3:G29)</f>
        <v>916</v>
      </c>
      <c r="H30" s="15" t="n">
        <f aca="false">SUM(H3:H29)</f>
        <v>1278</v>
      </c>
      <c r="I30" s="15" t="n">
        <f aca="false">SUM(I3:I29)</f>
        <v>1413</v>
      </c>
      <c r="J30" s="15" t="n">
        <f aca="false">SUM(J3:J29)</f>
        <v>648</v>
      </c>
      <c r="K30" s="15" t="n">
        <f aca="false">SUM(K3:K29)</f>
        <v>698</v>
      </c>
      <c r="L30" s="15" t="n">
        <f aca="false">SUM(L3:L29)</f>
        <v>975</v>
      </c>
      <c r="M30" s="15" t="n">
        <f aca="false">SUM(M3:M29)</f>
        <v>1354</v>
      </c>
      <c r="N30" s="15" t="n">
        <f aca="false">SUM(N3:N29)</f>
        <v>1885</v>
      </c>
      <c r="O30" s="15" t="n">
        <f aca="false">SUM(O3:O29)</f>
        <v>1345</v>
      </c>
      <c r="P30" s="15" t="n">
        <f aca="false">SUM(P3:P29)</f>
        <v>1467</v>
      </c>
      <c r="Q30" s="16" t="n">
        <f aca="false">SUM(D30:P30)</f>
        <v>15118</v>
      </c>
      <c r="R30" s="17"/>
    </row>
    <row r="31" customFormat="false" ht="12.8" hidden="false" customHeight="false" outlineLevel="0" collapsed="false">
      <c r="A31" s="6"/>
      <c r="B31" s="18" t="s">
        <v>53</v>
      </c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0" t="n">
        <f aca="false">SUM(D31:P31)</f>
        <v>0</v>
      </c>
      <c r="R31" s="11"/>
    </row>
    <row r="32" customFormat="false" ht="12.8" hidden="false" customHeight="false" outlineLevel="0" collapsed="false">
      <c r="A32" s="6"/>
      <c r="B32" s="18" t="s">
        <v>54</v>
      </c>
      <c r="C32" s="19"/>
      <c r="D32" s="15" t="n">
        <v>265</v>
      </c>
      <c r="E32" s="15" t="n">
        <v>103</v>
      </c>
      <c r="F32" s="15" t="n">
        <v>8</v>
      </c>
      <c r="G32" s="15" t="n">
        <v>33</v>
      </c>
      <c r="H32" s="15" t="n">
        <v>186</v>
      </c>
      <c r="I32" s="15" t="n">
        <v>126</v>
      </c>
      <c r="J32" s="15" t="n">
        <v>45</v>
      </c>
      <c r="K32" s="15" t="n">
        <v>69</v>
      </c>
      <c r="L32" s="15" t="n">
        <v>108</v>
      </c>
      <c r="M32" s="15" t="n">
        <v>101</v>
      </c>
      <c r="N32" s="15" t="n">
        <v>248</v>
      </c>
      <c r="O32" s="15" t="n">
        <v>114</v>
      </c>
      <c r="P32" s="15" t="n">
        <v>191</v>
      </c>
      <c r="Q32" s="10" t="n">
        <f aca="false">SUM(D32:P32)</f>
        <v>1597</v>
      </c>
      <c r="R32" s="11"/>
    </row>
    <row r="33" customFormat="false" ht="13.5" hidden="false" customHeight="false" outlineLevel="0" collapsed="false">
      <c r="A33" s="20"/>
      <c r="B33" s="21" t="s">
        <v>55</v>
      </c>
      <c r="C33" s="22"/>
      <c r="D33" s="23" t="n">
        <f aca="false">SUM(D30:D32)</f>
        <v>2223</v>
      </c>
      <c r="E33" s="23" t="n">
        <f aca="false">SUM(E30:E32)</f>
        <v>1116</v>
      </c>
      <c r="F33" s="23" t="n">
        <f aca="false">SUM(F30:F32)</f>
        <v>176</v>
      </c>
      <c r="G33" s="23" t="n">
        <f aca="false">SUM(G30:G32)</f>
        <v>949</v>
      </c>
      <c r="H33" s="23" t="n">
        <f aca="false">SUM(H30:H32)</f>
        <v>1464</v>
      </c>
      <c r="I33" s="23" t="n">
        <f aca="false">SUM(I30:I32)</f>
        <v>1539</v>
      </c>
      <c r="J33" s="23" t="n">
        <f aca="false">SUM(J30:J32)</f>
        <v>693</v>
      </c>
      <c r="K33" s="23" t="n">
        <f aca="false">SUM(K30:K32)</f>
        <v>767</v>
      </c>
      <c r="L33" s="23" t="n">
        <f aca="false">SUM(L30:L32)</f>
        <v>1083</v>
      </c>
      <c r="M33" s="23" t="n">
        <f aca="false">SUM(M30:M32)</f>
        <v>1455</v>
      </c>
      <c r="N33" s="23" t="n">
        <f aca="false">SUM(N30:N32)</f>
        <v>2133</v>
      </c>
      <c r="O33" s="23" t="n">
        <f aca="false">SUM(O30:O32)</f>
        <v>1459</v>
      </c>
      <c r="P33" s="23" t="n">
        <f aca="false">SUM(P30:P32)</f>
        <v>1658</v>
      </c>
      <c r="Q33" s="24" t="n">
        <f aca="false">SUM(Q30:Q32)</f>
        <v>16715</v>
      </c>
      <c r="R33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