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Randwick City Council - NORTH WARD</t>
  </si>
  <si>
    <t xml:space="preserve">Group</t>
  </si>
  <si>
    <t xml:space="preserve">Candidates</t>
  </si>
  <si>
    <t xml:space="preserve">Party</t>
  </si>
  <si>
    <t xml:space="preserve">Clovelly North</t>
  </si>
  <si>
    <t xml:space="preserve">Coogee Beach</t>
  </si>
  <si>
    <t xml:space="preserve">Clovelly Beach</t>
  </si>
  <si>
    <t xml:space="preserve">Maroubra Junction</t>
  </si>
  <si>
    <t xml:space="preserve">Randwick</t>
  </si>
  <si>
    <t xml:space="preserve">Randwick East</t>
  </si>
  <si>
    <t xml:space="preserve">Randwick North</t>
  </si>
  <si>
    <t xml:space="preserve">Votes</t>
  </si>
  <si>
    <t xml:space="preserve">%</t>
  </si>
  <si>
    <t xml:space="preserve">A</t>
  </si>
  <si>
    <t xml:space="preserve">  Group Votes</t>
  </si>
  <si>
    <t xml:space="preserve">LIBERAL</t>
  </si>
  <si>
    <t xml:space="preserve">SMITH, Kiel</t>
  </si>
  <si>
    <t xml:space="preserve">LP</t>
  </si>
  <si>
    <t xml:space="preserve">SANGSTER, Allan</t>
  </si>
  <si>
    <t xml:space="preserve">SMITH, Ian</t>
  </si>
  <si>
    <t xml:space="preserve">B</t>
  </si>
  <si>
    <t xml:space="preserve">LABOR</t>
  </si>
  <si>
    <t xml:space="preserve">TRACEY, Paul</t>
  </si>
  <si>
    <t xml:space="preserve">ALP</t>
  </si>
  <si>
    <t xml:space="preserve">NEILSON, Kathy</t>
  </si>
  <si>
    <t xml:space="preserve">MAYERHOFER, Sue</t>
  </si>
  <si>
    <t xml:space="preserve">C</t>
  </si>
  <si>
    <t xml:space="preserve">THE GREENS</t>
  </si>
  <si>
    <t xml:space="preserve">WOODSMITH, Margaret</t>
  </si>
  <si>
    <t xml:space="preserve">GNS</t>
  </si>
  <si>
    <t xml:space="preserve">MARKS, Kelly</t>
  </si>
  <si>
    <t xml:space="preserve">HALL, Murray</t>
  </si>
  <si>
    <t xml:space="preserve">Ungrouped</t>
  </si>
  <si>
    <t xml:space="preserve">REED, Vivien</t>
  </si>
  <si>
    <t xml:space="preserve">Independent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0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</row>
    <row r="3" customFormat="false" ht="12.8" hidden="false" customHeight="false" outlineLevel="0" collapsed="false">
      <c r="A3" s="6" t="s">
        <v>13</v>
      </c>
      <c r="B3" s="7" t="s">
        <v>14</v>
      </c>
      <c r="C3" s="8" t="s">
        <v>15</v>
      </c>
      <c r="D3" s="9" t="n">
        <v>567</v>
      </c>
      <c r="E3" s="9" t="n">
        <v>226</v>
      </c>
      <c r="F3" s="9" t="n">
        <v>435</v>
      </c>
      <c r="G3" s="9" t="n">
        <v>32</v>
      </c>
      <c r="H3" s="9" t="n">
        <v>614</v>
      </c>
      <c r="I3" s="9" t="n">
        <v>642</v>
      </c>
      <c r="J3" s="9" t="n">
        <v>819</v>
      </c>
      <c r="K3" s="10" t="n">
        <f aca="false">SUM(D3:J3)</f>
        <v>3335</v>
      </c>
      <c r="L3" s="11" t="n">
        <f aca="false">IF($K$17=0,0,K3/$K$17*100)</f>
        <v>34.1595820956673</v>
      </c>
    </row>
    <row r="4" customFormat="false" ht="12.8" hidden="false" customHeight="false" outlineLevel="0" collapsed="false">
      <c r="A4" s="6"/>
      <c r="B4" s="7" t="s">
        <v>16</v>
      </c>
      <c r="C4" s="8" t="s">
        <v>17</v>
      </c>
      <c r="D4" s="9" t="n">
        <v>39</v>
      </c>
      <c r="E4" s="9" t="n">
        <v>18</v>
      </c>
      <c r="F4" s="9" t="n">
        <v>31</v>
      </c>
      <c r="G4" s="9" t="n">
        <v>0</v>
      </c>
      <c r="H4" s="9" t="n">
        <v>24</v>
      </c>
      <c r="I4" s="9" t="n">
        <v>25</v>
      </c>
      <c r="J4" s="9" t="n">
        <v>63</v>
      </c>
      <c r="K4" s="10" t="n">
        <f aca="false">SUM(D4:J4)</f>
        <v>200</v>
      </c>
      <c r="L4" s="11" t="n">
        <f aca="false">IF($K$17=0,0,K4/$K$17*100)</f>
        <v>2.04855065041483</v>
      </c>
    </row>
    <row r="5" customFormat="false" ht="12.8" hidden="false" customHeight="false" outlineLevel="0" collapsed="false">
      <c r="A5" s="6"/>
      <c r="B5" s="7" t="s">
        <v>18</v>
      </c>
      <c r="C5" s="8" t="s">
        <v>17</v>
      </c>
      <c r="D5" s="9" t="n">
        <v>4</v>
      </c>
      <c r="E5" s="9" t="n">
        <v>0</v>
      </c>
      <c r="F5" s="9" t="n">
        <v>3</v>
      </c>
      <c r="G5" s="9" t="n">
        <v>0</v>
      </c>
      <c r="H5" s="9" t="n">
        <v>4</v>
      </c>
      <c r="I5" s="9" t="n">
        <v>1</v>
      </c>
      <c r="J5" s="9" t="n">
        <v>6</v>
      </c>
      <c r="K5" s="10" t="n">
        <f aca="false">SUM(D5:J5)</f>
        <v>18</v>
      </c>
      <c r="L5" s="11" t="n">
        <f aca="false">IF($K$17=0,0,K5/$K$17*100)</f>
        <v>0.184369558537335</v>
      </c>
    </row>
    <row r="6" customFormat="false" ht="12.8" hidden="false" customHeight="false" outlineLevel="0" collapsed="false">
      <c r="A6" s="6"/>
      <c r="B6" s="7" t="s">
        <v>19</v>
      </c>
      <c r="C6" s="8" t="s">
        <v>17</v>
      </c>
      <c r="D6" s="9" t="n">
        <v>1</v>
      </c>
      <c r="E6" s="9" t="n">
        <v>0</v>
      </c>
      <c r="F6" s="9" t="n">
        <v>3</v>
      </c>
      <c r="G6" s="9" t="n">
        <v>1</v>
      </c>
      <c r="H6" s="9" t="n">
        <v>1</v>
      </c>
      <c r="I6" s="9" t="n">
        <v>3</v>
      </c>
      <c r="J6" s="9" t="n">
        <v>7</v>
      </c>
      <c r="K6" s="10" t="n">
        <f aca="false">SUM(D6:J6)</f>
        <v>16</v>
      </c>
      <c r="L6" s="11" t="n">
        <f aca="false">IF($K$17=0,0,K6/$K$17*100)</f>
        <v>0.163884052033187</v>
      </c>
    </row>
    <row r="7" customFormat="false" ht="12.8" hidden="false" customHeight="false" outlineLevel="0" collapsed="false">
      <c r="A7" s="6" t="s">
        <v>20</v>
      </c>
      <c r="B7" s="7" t="s">
        <v>14</v>
      </c>
      <c r="C7" s="8" t="s">
        <v>21</v>
      </c>
      <c r="D7" s="9" t="n">
        <v>308</v>
      </c>
      <c r="E7" s="9" t="n">
        <v>174</v>
      </c>
      <c r="F7" s="9" t="n">
        <v>324</v>
      </c>
      <c r="G7" s="9" t="n">
        <v>11</v>
      </c>
      <c r="H7" s="9" t="n">
        <v>411</v>
      </c>
      <c r="I7" s="9" t="n">
        <v>489</v>
      </c>
      <c r="J7" s="9" t="n">
        <v>486</v>
      </c>
      <c r="K7" s="10" t="n">
        <f aca="false">SUM(D7:J7)</f>
        <v>2203</v>
      </c>
      <c r="L7" s="11" t="n">
        <f aca="false">IF($K$17=0,0,K7/$K$17*100)</f>
        <v>22.5647854143194</v>
      </c>
    </row>
    <row r="8" customFormat="false" ht="12.8" hidden="false" customHeight="false" outlineLevel="0" collapsed="false">
      <c r="A8" s="6"/>
      <c r="B8" s="7" t="s">
        <v>22</v>
      </c>
      <c r="C8" s="8" t="s">
        <v>23</v>
      </c>
      <c r="D8" s="9" t="n">
        <v>18</v>
      </c>
      <c r="E8" s="9" t="n">
        <v>14</v>
      </c>
      <c r="F8" s="9" t="n">
        <v>24</v>
      </c>
      <c r="G8" s="9" t="n">
        <v>3</v>
      </c>
      <c r="H8" s="9" t="n">
        <v>22</v>
      </c>
      <c r="I8" s="9" t="n">
        <v>18</v>
      </c>
      <c r="J8" s="9" t="n">
        <v>52</v>
      </c>
      <c r="K8" s="10" t="n">
        <f aca="false">SUM(D8:J8)</f>
        <v>151</v>
      </c>
      <c r="L8" s="11" t="n">
        <f aca="false">IF($K$17=0,0,K8/$K$17*100)</f>
        <v>1.5466557410632</v>
      </c>
    </row>
    <row r="9" customFormat="false" ht="12.8" hidden="false" customHeight="false" outlineLevel="0" collapsed="false">
      <c r="A9" s="6"/>
      <c r="B9" s="7" t="s">
        <v>24</v>
      </c>
      <c r="C9" s="8" t="s">
        <v>23</v>
      </c>
      <c r="D9" s="9" t="n">
        <v>5</v>
      </c>
      <c r="E9" s="9" t="n">
        <v>2</v>
      </c>
      <c r="F9" s="9" t="n">
        <v>5</v>
      </c>
      <c r="G9" s="9" t="n">
        <v>1</v>
      </c>
      <c r="H9" s="9" t="n">
        <v>2</v>
      </c>
      <c r="I9" s="9" t="n">
        <v>3</v>
      </c>
      <c r="J9" s="9" t="n">
        <v>14</v>
      </c>
      <c r="K9" s="10" t="n">
        <f aca="false">SUM(D9:J9)</f>
        <v>32</v>
      </c>
      <c r="L9" s="11" t="n">
        <f aca="false">IF($K$17=0,0,K9/$K$17*100)</f>
        <v>0.327768104066373</v>
      </c>
    </row>
    <row r="10" customFormat="false" ht="12.8" hidden="false" customHeight="false" outlineLevel="0" collapsed="false">
      <c r="A10" s="6"/>
      <c r="B10" s="7" t="s">
        <v>25</v>
      </c>
      <c r="C10" s="8" t="s">
        <v>23</v>
      </c>
      <c r="D10" s="9" t="n">
        <v>4</v>
      </c>
      <c r="E10" s="9" t="n">
        <v>3</v>
      </c>
      <c r="F10" s="9" t="n">
        <v>3</v>
      </c>
      <c r="G10" s="9" t="n">
        <v>0</v>
      </c>
      <c r="H10" s="9" t="n">
        <v>1</v>
      </c>
      <c r="I10" s="9" t="n">
        <v>6</v>
      </c>
      <c r="J10" s="9" t="n">
        <v>6</v>
      </c>
      <c r="K10" s="10" t="n">
        <f aca="false">SUM(D10:J10)</f>
        <v>23</v>
      </c>
      <c r="L10" s="11" t="n">
        <f aca="false">IF($K$17=0,0,K10/$K$17*100)</f>
        <v>0.235583324797706</v>
      </c>
    </row>
    <row r="11" customFormat="false" ht="12.8" hidden="false" customHeight="false" outlineLevel="0" collapsed="false">
      <c r="A11" s="6" t="s">
        <v>26</v>
      </c>
      <c r="B11" s="7" t="s">
        <v>14</v>
      </c>
      <c r="C11" s="8" t="s">
        <v>27</v>
      </c>
      <c r="D11" s="9" t="n">
        <v>469</v>
      </c>
      <c r="E11" s="9" t="n">
        <v>308</v>
      </c>
      <c r="F11" s="9" t="n">
        <v>534</v>
      </c>
      <c r="G11" s="9" t="n">
        <v>32</v>
      </c>
      <c r="H11" s="9" t="n">
        <v>530</v>
      </c>
      <c r="I11" s="9" t="n">
        <v>591</v>
      </c>
      <c r="J11" s="9" t="n">
        <v>610</v>
      </c>
      <c r="K11" s="10" t="n">
        <f aca="false">SUM(D11:J11)</f>
        <v>3074</v>
      </c>
      <c r="L11" s="11" t="n">
        <f aca="false">IF($K$17=0,0,K11/$K$17*100)</f>
        <v>31.486223496876</v>
      </c>
    </row>
    <row r="12" customFormat="false" ht="12.8" hidden="false" customHeight="false" outlineLevel="0" collapsed="false">
      <c r="A12" s="6"/>
      <c r="B12" s="7" t="s">
        <v>28</v>
      </c>
      <c r="C12" s="8" t="s">
        <v>29</v>
      </c>
      <c r="D12" s="9" t="n">
        <v>34</v>
      </c>
      <c r="E12" s="9" t="n">
        <v>14</v>
      </c>
      <c r="F12" s="9" t="n">
        <v>57</v>
      </c>
      <c r="G12" s="9" t="n">
        <v>1</v>
      </c>
      <c r="H12" s="9" t="n">
        <v>33</v>
      </c>
      <c r="I12" s="9" t="n">
        <v>44</v>
      </c>
      <c r="J12" s="9" t="n">
        <v>57</v>
      </c>
      <c r="K12" s="10" t="n">
        <f aca="false">SUM(D12:J12)</f>
        <v>240</v>
      </c>
      <c r="L12" s="11" t="n">
        <f aca="false">IF($K$17=0,0,K12/$K$17*100)</f>
        <v>2.4582607804978</v>
      </c>
    </row>
    <row r="13" customFormat="false" ht="12.8" hidden="false" customHeight="false" outlineLevel="0" collapsed="false">
      <c r="A13" s="6"/>
      <c r="B13" s="7" t="s">
        <v>30</v>
      </c>
      <c r="C13" s="8" t="s">
        <v>29</v>
      </c>
      <c r="D13" s="9" t="n">
        <v>5</v>
      </c>
      <c r="E13" s="9" t="n">
        <v>1</v>
      </c>
      <c r="F13" s="9" t="n">
        <v>3</v>
      </c>
      <c r="G13" s="9" t="n">
        <v>0</v>
      </c>
      <c r="H13" s="9" t="n">
        <v>6</v>
      </c>
      <c r="I13" s="9" t="n">
        <v>1</v>
      </c>
      <c r="J13" s="9" t="n">
        <v>3</v>
      </c>
      <c r="K13" s="10" t="n">
        <f aca="false">SUM(D13:J13)</f>
        <v>19</v>
      </c>
      <c r="L13" s="11" t="n">
        <f aca="false">IF($K$17=0,0,K13/$K$17*100)</f>
        <v>0.194612311789409</v>
      </c>
    </row>
    <row r="14" customFormat="false" ht="12.8" hidden="false" customHeight="false" outlineLevel="0" collapsed="false">
      <c r="A14" s="6"/>
      <c r="B14" s="7" t="s">
        <v>31</v>
      </c>
      <c r="C14" s="8" t="s">
        <v>29</v>
      </c>
      <c r="D14" s="9" t="n">
        <v>5</v>
      </c>
      <c r="E14" s="9" t="n">
        <v>3</v>
      </c>
      <c r="F14" s="9" t="n">
        <v>1</v>
      </c>
      <c r="G14" s="9" t="n">
        <v>0</v>
      </c>
      <c r="H14" s="9" t="n">
        <v>3</v>
      </c>
      <c r="I14" s="9" t="n">
        <v>1</v>
      </c>
      <c r="J14" s="9" t="n">
        <v>2</v>
      </c>
      <c r="K14" s="10" t="n">
        <f aca="false">SUM(D14:J14)</f>
        <v>15</v>
      </c>
      <c r="L14" s="11" t="n">
        <f aca="false">IF($K$17=0,0,K14/$K$17*100)</f>
        <v>0.153641298781112</v>
      </c>
    </row>
    <row r="15" customFormat="false" ht="12.8" hidden="false" customHeight="false" outlineLevel="0" collapsed="false">
      <c r="A15" s="6" t="s">
        <v>32</v>
      </c>
      <c r="B15" s="7"/>
      <c r="C15" s="8"/>
      <c r="D15" s="9"/>
      <c r="E15" s="9"/>
      <c r="F15" s="9"/>
      <c r="G15" s="9"/>
      <c r="H15" s="9"/>
      <c r="I15" s="9"/>
      <c r="J15" s="9"/>
      <c r="K15" s="10"/>
      <c r="L15" s="11"/>
    </row>
    <row r="16" customFormat="false" ht="12.8" hidden="false" customHeight="false" outlineLevel="0" collapsed="false">
      <c r="A16" s="6"/>
      <c r="B16" s="7" t="s">
        <v>33</v>
      </c>
      <c r="C16" s="8" t="s">
        <v>34</v>
      </c>
      <c r="D16" s="9" t="n">
        <v>65</v>
      </c>
      <c r="E16" s="9" t="n">
        <v>22</v>
      </c>
      <c r="F16" s="9" t="n">
        <v>57</v>
      </c>
      <c r="G16" s="9" t="n">
        <v>3</v>
      </c>
      <c r="H16" s="9" t="n">
        <v>74</v>
      </c>
      <c r="I16" s="9" t="n">
        <v>69</v>
      </c>
      <c r="J16" s="9" t="n">
        <v>147</v>
      </c>
      <c r="K16" s="10" t="n">
        <f aca="false">SUM(D16:J16)</f>
        <v>437</v>
      </c>
      <c r="L16" s="11" t="n">
        <f aca="false">IF($K$17=0,0,K16/$K$17*100)</f>
        <v>4.47608317115641</v>
      </c>
    </row>
    <row r="17" customFormat="false" ht="12.8" hidden="false" customHeight="false" outlineLevel="0" collapsed="false">
      <c r="A17" s="12"/>
      <c r="B17" s="13" t="s">
        <v>35</v>
      </c>
      <c r="C17" s="14"/>
      <c r="D17" s="15" t="n">
        <f aca="false">SUM(D3:D16)</f>
        <v>1524</v>
      </c>
      <c r="E17" s="15" t="n">
        <f aca="false">SUM(E3:E16)</f>
        <v>785</v>
      </c>
      <c r="F17" s="15" t="n">
        <f aca="false">SUM(F3:F16)</f>
        <v>1480</v>
      </c>
      <c r="G17" s="15" t="n">
        <f aca="false">SUM(G3:G16)</f>
        <v>84</v>
      </c>
      <c r="H17" s="15" t="n">
        <f aca="false">SUM(H3:H16)</f>
        <v>1725</v>
      </c>
      <c r="I17" s="15" t="n">
        <f aca="false">SUM(I3:I16)</f>
        <v>1893</v>
      </c>
      <c r="J17" s="15" t="n">
        <f aca="false">SUM(J3:J16)</f>
        <v>2272</v>
      </c>
      <c r="K17" s="16" t="n">
        <f aca="false">SUM(D17:J17)</f>
        <v>9763</v>
      </c>
      <c r="L17" s="17"/>
    </row>
    <row r="18" customFormat="false" ht="12.8" hidden="false" customHeight="false" outlineLevel="0" collapsed="false">
      <c r="A18" s="6"/>
      <c r="B18" s="18" t="s">
        <v>36</v>
      </c>
      <c r="C18" s="19"/>
      <c r="D18" s="15"/>
      <c r="E18" s="15"/>
      <c r="F18" s="15"/>
      <c r="G18" s="15"/>
      <c r="H18" s="15"/>
      <c r="I18" s="15"/>
      <c r="J18" s="15"/>
      <c r="K18" s="10" t="n">
        <f aca="false">SUM(D18:J18)</f>
        <v>0</v>
      </c>
      <c r="L18" s="11"/>
    </row>
    <row r="19" customFormat="false" ht="12.8" hidden="false" customHeight="false" outlineLevel="0" collapsed="false">
      <c r="A19" s="6"/>
      <c r="B19" s="18" t="s">
        <v>37</v>
      </c>
      <c r="C19" s="19"/>
      <c r="D19" s="15" t="n">
        <v>103</v>
      </c>
      <c r="E19" s="15" t="n">
        <v>14</v>
      </c>
      <c r="F19" s="15" t="n">
        <v>93</v>
      </c>
      <c r="G19" s="15" t="n">
        <v>6</v>
      </c>
      <c r="H19" s="15" t="n">
        <v>90</v>
      </c>
      <c r="I19" s="15" t="n">
        <v>121</v>
      </c>
      <c r="J19" s="15" t="n">
        <v>166</v>
      </c>
      <c r="K19" s="10" t="n">
        <f aca="false">SUM(D19:J19)</f>
        <v>593</v>
      </c>
      <c r="L19" s="11"/>
    </row>
    <row r="20" customFormat="false" ht="13.5" hidden="false" customHeight="false" outlineLevel="0" collapsed="false">
      <c r="A20" s="20"/>
      <c r="B20" s="21" t="s">
        <v>38</v>
      </c>
      <c r="C20" s="22"/>
      <c r="D20" s="23" t="n">
        <f aca="false">SUM(D17:D19)</f>
        <v>1627</v>
      </c>
      <c r="E20" s="23" t="n">
        <f aca="false">SUM(E17:E19)</f>
        <v>799</v>
      </c>
      <c r="F20" s="23" t="n">
        <f aca="false">SUM(F17:F19)</f>
        <v>1573</v>
      </c>
      <c r="G20" s="23" t="n">
        <f aca="false">SUM(G17:G19)</f>
        <v>90</v>
      </c>
      <c r="H20" s="23" t="n">
        <f aca="false">SUM(H17:H19)</f>
        <v>1815</v>
      </c>
      <c r="I20" s="23" t="n">
        <f aca="false">SUM(I17:I19)</f>
        <v>2014</v>
      </c>
      <c r="J20" s="23" t="n">
        <f aca="false">SUM(J17:J19)</f>
        <v>2438</v>
      </c>
      <c r="K20" s="24" t="n">
        <f aca="false">SUM(K17:K19)</f>
        <v>10356</v>
      </c>
      <c r="L20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