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Penrith City Council - NORTH WARD</t>
  </si>
  <si>
    <t xml:space="preserve">Group</t>
  </si>
  <si>
    <t xml:space="preserve">Candidates</t>
  </si>
  <si>
    <t xml:space="preserve">Party</t>
  </si>
  <si>
    <t xml:space="preserve">Braddock</t>
  </si>
  <si>
    <t xml:space="preserve">Berkshire Park</t>
  </si>
  <si>
    <t xml:space="preserve">Cambridge Gardens</t>
  </si>
  <si>
    <t xml:space="preserve">Cambridge Park</t>
  </si>
  <si>
    <t xml:space="preserve">Cambridge Park South</t>
  </si>
  <si>
    <t xml:space="preserve">Cranebrook</t>
  </si>
  <si>
    <t xml:space="preserve">Castlereagh</t>
  </si>
  <si>
    <t xml:space="preserve">Emu Heights</t>
  </si>
  <si>
    <t xml:space="preserve">Emu Plains</t>
  </si>
  <si>
    <t xml:space="preserve">Kingswood Park</t>
  </si>
  <si>
    <t xml:space="preserve">Llandilo</t>
  </si>
  <si>
    <t xml:space="preserve">Londonderry</t>
  </si>
  <si>
    <t xml:space="preserve">Nepean High</t>
  </si>
  <si>
    <t xml:space="preserve">Penrith</t>
  </si>
  <si>
    <t xml:space="preserve">Penrith North</t>
  </si>
  <si>
    <t xml:space="preserve">Werrington</t>
  </si>
  <si>
    <t xml:space="preserve">Werrington County</t>
  </si>
  <si>
    <t xml:space="preserve">Votes</t>
  </si>
  <si>
    <t xml:space="preserve">%</t>
  </si>
  <si>
    <t xml:space="preserve">A</t>
  </si>
  <si>
    <t xml:space="preserve">  Group Votes</t>
  </si>
  <si>
    <t xml:space="preserve">BROWN, Geoff</t>
  </si>
  <si>
    <t xml:space="preserve">Independent</t>
  </si>
  <si>
    <t xml:space="preserve">LAUGHLAN, Bernie</t>
  </si>
  <si>
    <t xml:space="preserve">TALBOT, Jim</t>
  </si>
  <si>
    <t xml:space="preserve">TALBOT, Danielle</t>
  </si>
  <si>
    <t xml:space="preserve">BOWEN, David</t>
  </si>
  <si>
    <t xml:space="preserve">B</t>
  </si>
  <si>
    <t xml:space="preserve">CRAMERI, Kevin</t>
  </si>
  <si>
    <t xml:space="preserve">MIFSUD, Adam</t>
  </si>
  <si>
    <t xml:space="preserve">STEPHENS, Jean</t>
  </si>
  <si>
    <t xml:space="preserve">CLARK, Amanda</t>
  </si>
  <si>
    <t xml:space="preserve">HOLLEY, Steven</t>
  </si>
  <si>
    <t xml:space="preserve">C</t>
  </si>
  <si>
    <t xml:space="preserve">LIBERAL</t>
  </si>
  <si>
    <t xml:space="preserve">FOWLER, Ross</t>
  </si>
  <si>
    <t xml:space="preserve">LP</t>
  </si>
  <si>
    <t xml:space="preserve">GOLDFINCH, Ben</t>
  </si>
  <si>
    <t xml:space="preserve">SCOTT, Fiona</t>
  </si>
  <si>
    <t xml:space="preserve">GOLDING, Enid</t>
  </si>
  <si>
    <t xml:space="preserve">GOLDING, Dennis</t>
  </si>
  <si>
    <t xml:space="preserve">D</t>
  </si>
  <si>
    <t xml:space="preserve">LABOR</t>
  </si>
  <si>
    <t xml:space="preserve">THAIN, John</t>
  </si>
  <si>
    <t xml:space="preserve">ALP</t>
  </si>
  <si>
    <t xml:space="preserve">PRESDEE, Kath</t>
  </si>
  <si>
    <t xml:space="preserve">HAYEK, May</t>
  </si>
  <si>
    <t xml:space="preserve">PATERSON, James</t>
  </si>
  <si>
    <t xml:space="preserve">BAKER, Russell</t>
  </si>
  <si>
    <t xml:space="preserve">E</t>
  </si>
  <si>
    <t xml:space="preserve">CETTOLIN, Lexie</t>
  </si>
  <si>
    <t xml:space="preserve">BIORDI, Leeanne</t>
  </si>
  <si>
    <t xml:space="preserve">MEAD, Arlene</t>
  </si>
  <si>
    <t xml:space="preserve">SLOANE, Michelle</t>
  </si>
  <si>
    <t xml:space="preserve">STUDDERS, Donna</t>
  </si>
  <si>
    <t xml:space="preserve">F</t>
  </si>
  <si>
    <t xml:space="preserve">MOTT, Rebecca</t>
  </si>
  <si>
    <t xml:space="preserve">PULLEN, Robert</t>
  </si>
  <si>
    <t xml:space="preserve">SEBASTIAN, Rob</t>
  </si>
  <si>
    <t xml:space="preserve">LEWIS, Russell</t>
  </si>
  <si>
    <t xml:space="preserve">MIFSUD, Edwin</t>
  </si>
  <si>
    <t xml:space="preserve">Ungrouped</t>
  </si>
  <si>
    <t xml:space="preserve">PARKER, Joe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20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5" t="s">
        <v>22</v>
      </c>
    </row>
    <row r="3" customFormat="false" ht="12.8" hidden="false" customHeight="false" outlineLevel="0" collapsed="false">
      <c r="A3" s="6" t="s">
        <v>23</v>
      </c>
      <c r="B3" s="7" t="s">
        <v>24</v>
      </c>
      <c r="C3" s="8"/>
      <c r="D3" s="9" t="n">
        <v>383</v>
      </c>
      <c r="E3" s="9" t="n">
        <v>11</v>
      </c>
      <c r="F3" s="9" t="n">
        <v>142</v>
      </c>
      <c r="G3" s="9" t="n">
        <v>223</v>
      </c>
      <c r="H3" s="9" t="n">
        <v>73</v>
      </c>
      <c r="I3" s="9" t="n">
        <v>409</v>
      </c>
      <c r="J3" s="9" t="n">
        <v>61</v>
      </c>
      <c r="K3" s="9" t="n">
        <v>117</v>
      </c>
      <c r="L3" s="9" t="n">
        <v>161</v>
      </c>
      <c r="M3" s="9" t="n">
        <v>134</v>
      </c>
      <c r="N3" s="9" t="n">
        <v>43</v>
      </c>
      <c r="O3" s="9" t="n">
        <v>188</v>
      </c>
      <c r="P3" s="9" t="n">
        <v>114</v>
      </c>
      <c r="Q3" s="9" t="n">
        <v>120</v>
      </c>
      <c r="R3" s="9" t="n">
        <v>72</v>
      </c>
      <c r="S3" s="9" t="n">
        <v>162</v>
      </c>
      <c r="T3" s="9" t="n">
        <v>167</v>
      </c>
      <c r="U3" s="10" t="n">
        <f aca="false">SUM(D3:T3)</f>
        <v>2580</v>
      </c>
      <c r="V3" s="11" t="n">
        <f aca="false">IF($U$41=0,0,U3/$U$41*100)</f>
        <v>10.0400824999027</v>
      </c>
    </row>
    <row r="4" customFormat="false" ht="12.8" hidden="false" customHeight="false" outlineLevel="0" collapsed="false">
      <c r="A4" s="6"/>
      <c r="B4" s="7" t="s">
        <v>25</v>
      </c>
      <c r="C4" s="8" t="s">
        <v>26</v>
      </c>
      <c r="D4" s="9" t="n">
        <v>26</v>
      </c>
      <c r="E4" s="9" t="n">
        <v>0</v>
      </c>
      <c r="F4" s="9" t="n">
        <v>26</v>
      </c>
      <c r="G4" s="9" t="n">
        <v>6</v>
      </c>
      <c r="H4" s="9" t="n">
        <v>11</v>
      </c>
      <c r="I4" s="9" t="n">
        <v>30</v>
      </c>
      <c r="J4" s="9" t="n">
        <v>4</v>
      </c>
      <c r="K4" s="9" t="n">
        <v>7</v>
      </c>
      <c r="L4" s="9" t="n">
        <v>5</v>
      </c>
      <c r="M4" s="9" t="n">
        <v>5</v>
      </c>
      <c r="N4" s="9" t="n">
        <v>4</v>
      </c>
      <c r="O4" s="9" t="n">
        <v>17</v>
      </c>
      <c r="P4" s="9" t="n">
        <v>9</v>
      </c>
      <c r="Q4" s="9" t="n">
        <v>6</v>
      </c>
      <c r="R4" s="9" t="n">
        <v>10</v>
      </c>
      <c r="S4" s="9" t="n">
        <v>16</v>
      </c>
      <c r="T4" s="9" t="n">
        <v>9</v>
      </c>
      <c r="U4" s="10" t="n">
        <f aca="false">SUM(D4:T4)</f>
        <v>191</v>
      </c>
      <c r="V4" s="11" t="n">
        <f aca="false">IF($U$41=0,0,U4/$U$41*100)</f>
        <v>0.743277425380395</v>
      </c>
    </row>
    <row r="5" customFormat="false" ht="12.8" hidden="false" customHeight="false" outlineLevel="0" collapsed="false">
      <c r="A5" s="6"/>
      <c r="B5" s="7" t="s">
        <v>27</v>
      </c>
      <c r="C5" s="8" t="s">
        <v>26</v>
      </c>
      <c r="D5" s="9" t="n">
        <v>0</v>
      </c>
      <c r="E5" s="9" t="n">
        <v>0</v>
      </c>
      <c r="F5" s="9" t="n">
        <v>2</v>
      </c>
      <c r="G5" s="9" t="n">
        <v>0</v>
      </c>
      <c r="H5" s="9" t="n">
        <v>2</v>
      </c>
      <c r="I5" s="9" t="n">
        <v>2</v>
      </c>
      <c r="J5" s="9" t="n">
        <v>0</v>
      </c>
      <c r="K5" s="9" t="n">
        <v>2</v>
      </c>
      <c r="L5" s="9" t="n">
        <v>0</v>
      </c>
      <c r="M5" s="9" t="n">
        <v>0</v>
      </c>
      <c r="N5" s="9" t="n">
        <v>0</v>
      </c>
      <c r="O5" s="9" t="n">
        <v>1</v>
      </c>
      <c r="P5" s="9" t="n">
        <v>0</v>
      </c>
      <c r="Q5" s="9" t="n">
        <v>0</v>
      </c>
      <c r="R5" s="9" t="n">
        <v>0</v>
      </c>
      <c r="S5" s="9" t="n">
        <v>2</v>
      </c>
      <c r="T5" s="9" t="n">
        <v>0</v>
      </c>
      <c r="U5" s="10" t="n">
        <f aca="false">SUM(D5:T5)</f>
        <v>11</v>
      </c>
      <c r="V5" s="11" t="n">
        <f aca="false">IF($U$41=0,0,U5/$U$41*100)</f>
        <v>0.0428065532941589</v>
      </c>
    </row>
    <row r="6" customFormat="false" ht="12.8" hidden="false" customHeight="false" outlineLevel="0" collapsed="false">
      <c r="A6" s="6"/>
      <c r="B6" s="7" t="s">
        <v>28</v>
      </c>
      <c r="C6" s="8" t="s">
        <v>26</v>
      </c>
      <c r="D6" s="9" t="n">
        <v>1</v>
      </c>
      <c r="E6" s="9" t="n">
        <v>0</v>
      </c>
      <c r="F6" s="9" t="n">
        <v>1</v>
      </c>
      <c r="G6" s="9" t="n">
        <v>0</v>
      </c>
      <c r="H6" s="9" t="n">
        <v>1</v>
      </c>
      <c r="I6" s="9" t="n">
        <v>0</v>
      </c>
      <c r="J6" s="9" t="n">
        <v>0</v>
      </c>
      <c r="K6" s="9" t="n">
        <v>1</v>
      </c>
      <c r="L6" s="9" t="n">
        <v>1</v>
      </c>
      <c r="M6" s="9" t="n">
        <v>0</v>
      </c>
      <c r="N6" s="9" t="n">
        <v>0</v>
      </c>
      <c r="O6" s="9" t="n">
        <v>2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1</v>
      </c>
      <c r="U6" s="10" t="n">
        <f aca="false">SUM(D6:T6)</f>
        <v>8</v>
      </c>
      <c r="V6" s="11" t="n">
        <f aca="false">IF($U$41=0,0,U6/$U$41*100)</f>
        <v>0.0311320387593883</v>
      </c>
    </row>
    <row r="7" customFormat="false" ht="12.8" hidden="false" customHeight="false" outlineLevel="0" collapsed="false">
      <c r="A7" s="6"/>
      <c r="B7" s="7" t="s">
        <v>29</v>
      </c>
      <c r="C7" s="8" t="s">
        <v>26</v>
      </c>
      <c r="D7" s="9" t="n">
        <v>0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2</v>
      </c>
      <c r="K7" s="9" t="n">
        <v>0</v>
      </c>
      <c r="L7" s="9" t="n">
        <v>0</v>
      </c>
      <c r="M7" s="9" t="n">
        <v>1</v>
      </c>
      <c r="N7" s="9" t="n">
        <v>0</v>
      </c>
      <c r="O7" s="9" t="n">
        <v>0</v>
      </c>
      <c r="P7" s="9" t="n">
        <v>0</v>
      </c>
      <c r="Q7" s="9" t="n">
        <v>1</v>
      </c>
      <c r="R7" s="9" t="n">
        <v>2</v>
      </c>
      <c r="S7" s="9" t="n">
        <v>2</v>
      </c>
      <c r="T7" s="9" t="n">
        <v>0</v>
      </c>
      <c r="U7" s="10" t="n">
        <f aca="false">SUM(D7:T7)</f>
        <v>9</v>
      </c>
      <c r="V7" s="11" t="n">
        <f aca="false">IF($U$41=0,0,U7/$U$41*100)</f>
        <v>0.0350235436043118</v>
      </c>
    </row>
    <row r="8" customFormat="false" ht="12.8" hidden="false" customHeight="false" outlineLevel="0" collapsed="false">
      <c r="A8" s="6"/>
      <c r="B8" s="7" t="s">
        <v>30</v>
      </c>
      <c r="C8" s="8" t="s">
        <v>26</v>
      </c>
      <c r="D8" s="9" t="n">
        <v>3</v>
      </c>
      <c r="E8" s="9" t="n">
        <v>0</v>
      </c>
      <c r="F8" s="9" t="n">
        <v>3</v>
      </c>
      <c r="G8" s="9" t="n">
        <v>2</v>
      </c>
      <c r="H8" s="9" t="n">
        <v>0</v>
      </c>
      <c r="I8" s="9" t="n">
        <v>1</v>
      </c>
      <c r="J8" s="9" t="n">
        <v>1</v>
      </c>
      <c r="K8" s="9" t="n">
        <v>0</v>
      </c>
      <c r="L8" s="9" t="n">
        <v>0</v>
      </c>
      <c r="M8" s="9" t="n">
        <v>1</v>
      </c>
      <c r="N8" s="9" t="n">
        <v>0</v>
      </c>
      <c r="O8" s="9" t="n">
        <v>0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v>0</v>
      </c>
      <c r="U8" s="10" t="n">
        <f aca="false">SUM(D8:T8)</f>
        <v>13</v>
      </c>
      <c r="V8" s="11" t="n">
        <f aca="false">IF($U$41=0,0,U8/$U$41*100)</f>
        <v>0.0505895629840059</v>
      </c>
    </row>
    <row r="9" customFormat="false" ht="12.8" hidden="false" customHeight="false" outlineLevel="0" collapsed="false">
      <c r="A9" s="6" t="s">
        <v>31</v>
      </c>
      <c r="B9" s="7" t="s">
        <v>24</v>
      </c>
      <c r="C9" s="8"/>
      <c r="D9" s="9" t="n">
        <v>286</v>
      </c>
      <c r="E9" s="9" t="n">
        <v>109</v>
      </c>
      <c r="F9" s="9" t="n">
        <v>169</v>
      </c>
      <c r="G9" s="9" t="n">
        <v>209</v>
      </c>
      <c r="H9" s="9" t="n">
        <v>149</v>
      </c>
      <c r="I9" s="9" t="n">
        <v>434</v>
      </c>
      <c r="J9" s="9" t="n">
        <v>73</v>
      </c>
      <c r="K9" s="9" t="n">
        <v>161</v>
      </c>
      <c r="L9" s="9" t="n">
        <v>107</v>
      </c>
      <c r="M9" s="9" t="n">
        <v>181</v>
      </c>
      <c r="N9" s="9" t="n">
        <v>316</v>
      </c>
      <c r="O9" s="9" t="n">
        <v>247</v>
      </c>
      <c r="P9" s="9" t="n">
        <v>113</v>
      </c>
      <c r="Q9" s="9" t="n">
        <v>64</v>
      </c>
      <c r="R9" s="9" t="n">
        <v>136</v>
      </c>
      <c r="S9" s="9" t="n">
        <v>159</v>
      </c>
      <c r="T9" s="9" t="n">
        <v>113</v>
      </c>
      <c r="U9" s="10" t="n">
        <f aca="false">SUM(D9:T9)</f>
        <v>3026</v>
      </c>
      <c r="V9" s="11" t="n">
        <f aca="false">IF($U$41=0,0,U9/$U$41*100)</f>
        <v>11.7756936607386</v>
      </c>
    </row>
    <row r="10" customFormat="false" ht="12.8" hidden="false" customHeight="false" outlineLevel="0" collapsed="false">
      <c r="A10" s="6"/>
      <c r="B10" s="7" t="s">
        <v>32</v>
      </c>
      <c r="C10" s="8" t="s">
        <v>26</v>
      </c>
      <c r="D10" s="9" t="n">
        <v>27</v>
      </c>
      <c r="E10" s="9" t="n">
        <v>9</v>
      </c>
      <c r="F10" s="9" t="n">
        <v>12</v>
      </c>
      <c r="G10" s="9" t="n">
        <v>21</v>
      </c>
      <c r="H10" s="9" t="n">
        <v>18</v>
      </c>
      <c r="I10" s="9" t="n">
        <v>23</v>
      </c>
      <c r="J10" s="9" t="n">
        <v>5</v>
      </c>
      <c r="K10" s="9" t="n">
        <v>3</v>
      </c>
      <c r="L10" s="9" t="n">
        <v>6</v>
      </c>
      <c r="M10" s="9" t="n">
        <v>14</v>
      </c>
      <c r="N10" s="9" t="n">
        <v>29</v>
      </c>
      <c r="O10" s="9" t="n">
        <v>16</v>
      </c>
      <c r="P10" s="9" t="n">
        <v>16</v>
      </c>
      <c r="Q10" s="9" t="n">
        <v>9</v>
      </c>
      <c r="R10" s="9" t="n">
        <v>17</v>
      </c>
      <c r="S10" s="9" t="n">
        <v>20</v>
      </c>
      <c r="T10" s="9" t="n">
        <v>6</v>
      </c>
      <c r="U10" s="10" t="n">
        <f aca="false">SUM(D10:T10)</f>
        <v>251</v>
      </c>
      <c r="V10" s="11" t="n">
        <f aca="false">IF($U$41=0,0,U10/$U$41*100)</f>
        <v>0.976767716075807</v>
      </c>
    </row>
    <row r="11" customFormat="false" ht="12.8" hidden="false" customHeight="false" outlineLevel="0" collapsed="false">
      <c r="A11" s="6"/>
      <c r="B11" s="7" t="s">
        <v>33</v>
      </c>
      <c r="C11" s="8" t="s">
        <v>26</v>
      </c>
      <c r="D11" s="9" t="n">
        <v>1</v>
      </c>
      <c r="E11" s="9" t="n">
        <v>0</v>
      </c>
      <c r="F11" s="9" t="n">
        <v>1</v>
      </c>
      <c r="G11" s="9" t="n">
        <v>1</v>
      </c>
      <c r="H11" s="9" t="n">
        <v>1</v>
      </c>
      <c r="I11" s="9" t="n">
        <v>2</v>
      </c>
      <c r="J11" s="9" t="n">
        <v>0</v>
      </c>
      <c r="K11" s="9" t="n">
        <v>2</v>
      </c>
      <c r="L11" s="9" t="n">
        <v>0</v>
      </c>
      <c r="M11" s="9" t="n">
        <v>0</v>
      </c>
      <c r="N11" s="9" t="n">
        <v>1</v>
      </c>
      <c r="O11" s="9" t="n">
        <v>2</v>
      </c>
      <c r="P11" s="9" t="n">
        <v>0</v>
      </c>
      <c r="Q11" s="9" t="n">
        <v>0</v>
      </c>
      <c r="R11" s="9" t="n">
        <v>0</v>
      </c>
      <c r="S11" s="9" t="n">
        <v>2</v>
      </c>
      <c r="T11" s="9" t="n">
        <v>2</v>
      </c>
      <c r="U11" s="10" t="n">
        <f aca="false">SUM(D11:T11)</f>
        <v>15</v>
      </c>
      <c r="V11" s="11" t="n">
        <f aca="false">IF($U$41=0,0,U11/$U$41*100)</f>
        <v>0.058372572673853</v>
      </c>
    </row>
    <row r="12" customFormat="false" ht="12.8" hidden="false" customHeight="false" outlineLevel="0" collapsed="false">
      <c r="A12" s="6"/>
      <c r="B12" s="7" t="s">
        <v>34</v>
      </c>
      <c r="C12" s="8" t="s">
        <v>26</v>
      </c>
      <c r="D12" s="9" t="n">
        <v>0</v>
      </c>
      <c r="E12" s="9" t="n">
        <v>0</v>
      </c>
      <c r="F12" s="9" t="n">
        <v>3</v>
      </c>
      <c r="G12" s="9" t="n">
        <v>0</v>
      </c>
      <c r="H12" s="9" t="n">
        <v>0</v>
      </c>
      <c r="I12" s="9" t="n">
        <v>1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0</v>
      </c>
      <c r="O12" s="9" t="n">
        <v>1</v>
      </c>
      <c r="P12" s="9" t="n">
        <v>0</v>
      </c>
      <c r="Q12" s="9" t="n">
        <v>0</v>
      </c>
      <c r="R12" s="9" t="n">
        <v>1</v>
      </c>
      <c r="S12" s="9" t="n">
        <v>1</v>
      </c>
      <c r="T12" s="9" t="n">
        <v>0</v>
      </c>
      <c r="U12" s="10" t="n">
        <f aca="false">SUM(D12:T12)</f>
        <v>8</v>
      </c>
      <c r="V12" s="11" t="n">
        <f aca="false">IF($U$41=0,0,U12/$U$41*100)</f>
        <v>0.0311320387593883</v>
      </c>
    </row>
    <row r="13" customFormat="false" ht="12.8" hidden="false" customHeight="false" outlineLevel="0" collapsed="false">
      <c r="A13" s="6"/>
      <c r="B13" s="7" t="s">
        <v>35</v>
      </c>
      <c r="C13" s="8" t="s">
        <v>26</v>
      </c>
      <c r="D13" s="9" t="n">
        <v>4</v>
      </c>
      <c r="E13" s="9" t="n">
        <v>0</v>
      </c>
      <c r="F13" s="9" t="n">
        <v>6</v>
      </c>
      <c r="G13" s="9" t="n">
        <v>1</v>
      </c>
      <c r="H13" s="9" t="n">
        <v>0</v>
      </c>
      <c r="I13" s="9" t="n">
        <v>2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1</v>
      </c>
      <c r="P13" s="9" t="n">
        <v>0</v>
      </c>
      <c r="Q13" s="9" t="n">
        <v>1</v>
      </c>
      <c r="R13" s="9" t="n">
        <v>1</v>
      </c>
      <c r="S13" s="9" t="n">
        <v>0</v>
      </c>
      <c r="T13" s="9" t="n">
        <v>1</v>
      </c>
      <c r="U13" s="10" t="n">
        <f aca="false">SUM(D13:T13)</f>
        <v>17</v>
      </c>
      <c r="V13" s="11" t="n">
        <f aca="false">IF($U$41=0,0,U13/$U$41*100)</f>
        <v>0.0661555823637</v>
      </c>
    </row>
    <row r="14" customFormat="false" ht="12.8" hidden="false" customHeight="false" outlineLevel="0" collapsed="false">
      <c r="A14" s="6"/>
      <c r="B14" s="7" t="s">
        <v>36</v>
      </c>
      <c r="C14" s="8" t="s">
        <v>26</v>
      </c>
      <c r="D14" s="9" t="n">
        <v>1</v>
      </c>
      <c r="E14" s="9" t="n">
        <v>0</v>
      </c>
      <c r="F14" s="9" t="n">
        <v>2</v>
      </c>
      <c r="G14" s="9" t="n">
        <v>1</v>
      </c>
      <c r="H14" s="9" t="n">
        <v>0</v>
      </c>
      <c r="I14" s="9" t="n">
        <v>2</v>
      </c>
      <c r="J14" s="9" t="n">
        <v>0</v>
      </c>
      <c r="K14" s="9" t="n">
        <v>1</v>
      </c>
      <c r="L14" s="9" t="n">
        <v>2</v>
      </c>
      <c r="M14" s="9" t="n">
        <v>0</v>
      </c>
      <c r="N14" s="9" t="n">
        <v>0</v>
      </c>
      <c r="O14" s="9" t="n">
        <v>1</v>
      </c>
      <c r="P14" s="9" t="n">
        <v>0</v>
      </c>
      <c r="Q14" s="9" t="n">
        <v>0</v>
      </c>
      <c r="R14" s="9" t="n">
        <v>2</v>
      </c>
      <c r="S14" s="9" t="n">
        <v>1</v>
      </c>
      <c r="T14" s="9" t="n">
        <v>1</v>
      </c>
      <c r="U14" s="10" t="n">
        <f aca="false">SUM(D14:T14)</f>
        <v>14</v>
      </c>
      <c r="V14" s="11" t="n">
        <f aca="false">IF($U$41=0,0,U14/$U$41*100)</f>
        <v>0.0544810678289295</v>
      </c>
    </row>
    <row r="15" customFormat="false" ht="12.8" hidden="false" customHeight="false" outlineLevel="0" collapsed="false">
      <c r="A15" s="6" t="s">
        <v>37</v>
      </c>
      <c r="B15" s="7" t="s">
        <v>24</v>
      </c>
      <c r="C15" s="8" t="s">
        <v>38</v>
      </c>
      <c r="D15" s="9" t="n">
        <v>777</v>
      </c>
      <c r="E15" s="9" t="n">
        <v>174</v>
      </c>
      <c r="F15" s="9" t="n">
        <v>553</v>
      </c>
      <c r="G15" s="9" t="n">
        <v>664</v>
      </c>
      <c r="H15" s="9" t="n">
        <v>336</v>
      </c>
      <c r="I15" s="9" t="n">
        <v>913</v>
      </c>
      <c r="J15" s="9" t="n">
        <v>368</v>
      </c>
      <c r="K15" s="9" t="n">
        <v>561</v>
      </c>
      <c r="L15" s="9" t="n">
        <v>334</v>
      </c>
      <c r="M15" s="9" t="n">
        <v>381</v>
      </c>
      <c r="N15" s="9" t="n">
        <v>251</v>
      </c>
      <c r="O15" s="9" t="n">
        <v>644</v>
      </c>
      <c r="P15" s="9" t="n">
        <v>282</v>
      </c>
      <c r="Q15" s="9" t="n">
        <v>234</v>
      </c>
      <c r="R15" s="9" t="n">
        <v>242</v>
      </c>
      <c r="S15" s="9" t="n">
        <v>476</v>
      </c>
      <c r="T15" s="9" t="n">
        <v>455</v>
      </c>
      <c r="U15" s="10" t="n">
        <f aca="false">SUM(D15:T15)</f>
        <v>7645</v>
      </c>
      <c r="V15" s="11" t="n">
        <f aca="false">IF($U$41=0,0,U15/$U$41*100)</f>
        <v>29.7505545394404</v>
      </c>
    </row>
    <row r="16" customFormat="false" ht="12.8" hidden="false" customHeight="false" outlineLevel="0" collapsed="false">
      <c r="A16" s="6"/>
      <c r="B16" s="7" t="s">
        <v>39</v>
      </c>
      <c r="C16" s="8" t="s">
        <v>40</v>
      </c>
      <c r="D16" s="9" t="n">
        <v>22</v>
      </c>
      <c r="E16" s="9" t="n">
        <v>9</v>
      </c>
      <c r="F16" s="9" t="n">
        <v>20</v>
      </c>
      <c r="G16" s="9" t="n">
        <v>7</v>
      </c>
      <c r="H16" s="9" t="n">
        <v>12</v>
      </c>
      <c r="I16" s="9" t="n">
        <v>26</v>
      </c>
      <c r="J16" s="9" t="n">
        <v>5</v>
      </c>
      <c r="K16" s="9" t="n">
        <v>24</v>
      </c>
      <c r="L16" s="9" t="n">
        <v>11</v>
      </c>
      <c r="M16" s="9" t="n">
        <v>7</v>
      </c>
      <c r="N16" s="9" t="n">
        <v>7</v>
      </c>
      <c r="O16" s="9" t="n">
        <v>19</v>
      </c>
      <c r="P16" s="9" t="n">
        <v>12</v>
      </c>
      <c r="Q16" s="9" t="n">
        <v>10</v>
      </c>
      <c r="R16" s="9" t="n">
        <v>13</v>
      </c>
      <c r="S16" s="9" t="n">
        <v>20</v>
      </c>
      <c r="T16" s="9" t="n">
        <v>8</v>
      </c>
      <c r="U16" s="10" t="n">
        <f aca="false">SUM(D16:T16)</f>
        <v>232</v>
      </c>
      <c r="V16" s="11" t="n">
        <f aca="false">IF($U$41=0,0,U16/$U$41*100)</f>
        <v>0.90282912402226</v>
      </c>
    </row>
    <row r="17" customFormat="false" ht="12.8" hidden="false" customHeight="false" outlineLevel="0" collapsed="false">
      <c r="A17" s="6"/>
      <c r="B17" s="7" t="s">
        <v>41</v>
      </c>
      <c r="C17" s="8" t="s">
        <v>40</v>
      </c>
      <c r="D17" s="9" t="n">
        <v>2</v>
      </c>
      <c r="E17" s="9" t="n">
        <v>0</v>
      </c>
      <c r="F17" s="9" t="n">
        <v>3</v>
      </c>
      <c r="G17" s="9" t="n">
        <v>3</v>
      </c>
      <c r="H17" s="9" t="n">
        <v>3</v>
      </c>
      <c r="I17" s="9" t="n">
        <v>3</v>
      </c>
      <c r="J17" s="9" t="n">
        <v>0</v>
      </c>
      <c r="K17" s="9" t="n">
        <v>2</v>
      </c>
      <c r="L17" s="9" t="n">
        <v>0</v>
      </c>
      <c r="M17" s="9" t="n">
        <v>0</v>
      </c>
      <c r="N17" s="9" t="n">
        <v>2</v>
      </c>
      <c r="O17" s="9" t="n">
        <v>1</v>
      </c>
      <c r="P17" s="9" t="n">
        <v>2</v>
      </c>
      <c r="Q17" s="9" t="n">
        <v>3</v>
      </c>
      <c r="R17" s="9" t="n">
        <v>3</v>
      </c>
      <c r="S17" s="9" t="n">
        <v>0</v>
      </c>
      <c r="T17" s="9" t="n">
        <v>3</v>
      </c>
      <c r="U17" s="10" t="n">
        <f aca="false">SUM(D17:T17)</f>
        <v>30</v>
      </c>
      <c r="V17" s="11" t="n">
        <f aca="false">IF($U$41=0,0,U17/$U$41*100)</f>
        <v>0.116745145347706</v>
      </c>
    </row>
    <row r="18" customFormat="false" ht="12.8" hidden="false" customHeight="false" outlineLevel="0" collapsed="false">
      <c r="A18" s="6"/>
      <c r="B18" s="7" t="s">
        <v>42</v>
      </c>
      <c r="C18" s="8" t="s">
        <v>40</v>
      </c>
      <c r="D18" s="9" t="n">
        <v>0</v>
      </c>
      <c r="E18" s="9" t="n">
        <v>1</v>
      </c>
      <c r="F18" s="9" t="n">
        <v>3</v>
      </c>
      <c r="G18" s="9" t="n">
        <v>1</v>
      </c>
      <c r="H18" s="9" t="n">
        <v>1</v>
      </c>
      <c r="I18" s="9" t="n">
        <v>7</v>
      </c>
      <c r="J18" s="9" t="n">
        <v>2</v>
      </c>
      <c r="K18" s="9" t="n">
        <v>2</v>
      </c>
      <c r="L18" s="9" t="n">
        <v>1</v>
      </c>
      <c r="M18" s="9" t="n">
        <v>0</v>
      </c>
      <c r="N18" s="9" t="n">
        <v>3</v>
      </c>
      <c r="O18" s="9" t="n">
        <v>5</v>
      </c>
      <c r="P18" s="9" t="n">
        <v>1</v>
      </c>
      <c r="Q18" s="9" t="n">
        <v>2</v>
      </c>
      <c r="R18" s="9" t="n">
        <v>0</v>
      </c>
      <c r="S18" s="9" t="n">
        <v>1</v>
      </c>
      <c r="T18" s="9" t="n">
        <v>1</v>
      </c>
      <c r="U18" s="10" t="n">
        <f aca="false">SUM(D18:T18)</f>
        <v>31</v>
      </c>
      <c r="V18" s="11" t="n">
        <f aca="false">IF($U$41=0,0,U18/$U$41*100)</f>
        <v>0.12063665019263</v>
      </c>
    </row>
    <row r="19" customFormat="false" ht="12.8" hidden="false" customHeight="false" outlineLevel="0" collapsed="false">
      <c r="A19" s="6"/>
      <c r="B19" s="7" t="s">
        <v>43</v>
      </c>
      <c r="C19" s="8" t="s">
        <v>40</v>
      </c>
      <c r="D19" s="9" t="n">
        <v>0</v>
      </c>
      <c r="E19" s="9" t="n">
        <v>0</v>
      </c>
      <c r="F19" s="9" t="n">
        <v>1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2</v>
      </c>
      <c r="L19" s="9" t="n">
        <v>0</v>
      </c>
      <c r="M19" s="9" t="n">
        <v>1</v>
      </c>
      <c r="N19" s="9" t="n">
        <v>1</v>
      </c>
      <c r="O19" s="9" t="n">
        <v>1</v>
      </c>
      <c r="P19" s="9" t="n">
        <v>0</v>
      </c>
      <c r="Q19" s="9" t="n">
        <v>0</v>
      </c>
      <c r="R19" s="9" t="n">
        <v>0</v>
      </c>
      <c r="S19" s="9" t="n">
        <v>1</v>
      </c>
      <c r="T19" s="9" t="n">
        <v>0</v>
      </c>
      <c r="U19" s="10" t="n">
        <f aca="false">SUM(D19:T19)</f>
        <v>8</v>
      </c>
      <c r="V19" s="11" t="n">
        <f aca="false">IF($U$41=0,0,U19/$U$41*100)</f>
        <v>0.0311320387593883</v>
      </c>
    </row>
    <row r="20" customFormat="false" ht="12.8" hidden="false" customHeight="false" outlineLevel="0" collapsed="false">
      <c r="A20" s="6"/>
      <c r="B20" s="7" t="s">
        <v>44</v>
      </c>
      <c r="C20" s="8" t="s">
        <v>40</v>
      </c>
      <c r="D20" s="9" t="n">
        <v>1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2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1</v>
      </c>
      <c r="S20" s="9" t="n">
        <v>0</v>
      </c>
      <c r="T20" s="9" t="n">
        <v>0</v>
      </c>
      <c r="U20" s="10" t="n">
        <f aca="false">SUM(D20:T20)</f>
        <v>4</v>
      </c>
      <c r="V20" s="11" t="n">
        <f aca="false">IF($U$41=0,0,U20/$U$41*100)</f>
        <v>0.0155660193796941</v>
      </c>
    </row>
    <row r="21" customFormat="false" ht="12.8" hidden="false" customHeight="false" outlineLevel="0" collapsed="false">
      <c r="A21" s="6" t="s">
        <v>45</v>
      </c>
      <c r="B21" s="7" t="s">
        <v>24</v>
      </c>
      <c r="C21" s="8" t="s">
        <v>46</v>
      </c>
      <c r="D21" s="9" t="n">
        <v>940</v>
      </c>
      <c r="E21" s="9" t="n">
        <v>66</v>
      </c>
      <c r="F21" s="9" t="n">
        <v>668</v>
      </c>
      <c r="G21" s="9" t="n">
        <v>890</v>
      </c>
      <c r="H21" s="9" t="n">
        <v>429</v>
      </c>
      <c r="I21" s="9" t="n">
        <v>754</v>
      </c>
      <c r="J21" s="9" t="n">
        <v>106</v>
      </c>
      <c r="K21" s="9" t="n">
        <v>458</v>
      </c>
      <c r="L21" s="9" t="n">
        <v>250</v>
      </c>
      <c r="M21" s="9" t="n">
        <v>438</v>
      </c>
      <c r="N21" s="9" t="n">
        <v>128</v>
      </c>
      <c r="O21" s="9" t="n">
        <v>404</v>
      </c>
      <c r="P21" s="9" t="n">
        <v>190</v>
      </c>
      <c r="Q21" s="9" t="n">
        <v>265</v>
      </c>
      <c r="R21" s="9" t="n">
        <v>327</v>
      </c>
      <c r="S21" s="9" t="n">
        <v>750</v>
      </c>
      <c r="T21" s="9" t="n">
        <v>569</v>
      </c>
      <c r="U21" s="10" t="n">
        <f aca="false">SUM(D21:T21)</f>
        <v>7632</v>
      </c>
      <c r="V21" s="11" t="n">
        <f aca="false">IF($U$41=0,0,U21/$U$41*100)</f>
        <v>29.6999649764564</v>
      </c>
    </row>
    <row r="22" customFormat="false" ht="12.8" hidden="false" customHeight="false" outlineLevel="0" collapsed="false">
      <c r="A22" s="6"/>
      <c r="B22" s="7" t="s">
        <v>47</v>
      </c>
      <c r="C22" s="8" t="s">
        <v>48</v>
      </c>
      <c r="D22" s="9" t="n">
        <v>19</v>
      </c>
      <c r="E22" s="9" t="n">
        <v>2</v>
      </c>
      <c r="F22" s="9" t="n">
        <v>26</v>
      </c>
      <c r="G22" s="9" t="n">
        <v>6</v>
      </c>
      <c r="H22" s="9" t="n">
        <v>19</v>
      </c>
      <c r="I22" s="9" t="n">
        <v>34</v>
      </c>
      <c r="J22" s="9" t="n">
        <v>3</v>
      </c>
      <c r="K22" s="9" t="n">
        <v>18</v>
      </c>
      <c r="L22" s="9" t="n">
        <v>6</v>
      </c>
      <c r="M22" s="9" t="n">
        <v>7</v>
      </c>
      <c r="N22" s="9" t="n">
        <v>5</v>
      </c>
      <c r="O22" s="9" t="n">
        <v>13</v>
      </c>
      <c r="P22" s="9" t="n">
        <v>3</v>
      </c>
      <c r="Q22" s="9" t="n">
        <v>6</v>
      </c>
      <c r="R22" s="9" t="n">
        <v>9</v>
      </c>
      <c r="S22" s="9" t="n">
        <v>22</v>
      </c>
      <c r="T22" s="9" t="n">
        <v>16</v>
      </c>
      <c r="U22" s="10" t="n">
        <f aca="false">SUM(D22:T22)</f>
        <v>214</v>
      </c>
      <c r="V22" s="11" t="n">
        <f aca="false">IF($U$41=0,0,U22/$U$41*100)</f>
        <v>0.832782036813636</v>
      </c>
    </row>
    <row r="23" customFormat="false" ht="12.8" hidden="false" customHeight="false" outlineLevel="0" collapsed="false">
      <c r="A23" s="6"/>
      <c r="B23" s="7" t="s">
        <v>49</v>
      </c>
      <c r="C23" s="8" t="s">
        <v>48</v>
      </c>
      <c r="D23" s="9" t="n">
        <v>1</v>
      </c>
      <c r="E23" s="9" t="n">
        <v>0</v>
      </c>
      <c r="F23" s="9" t="n">
        <v>1</v>
      </c>
      <c r="G23" s="9" t="n">
        <v>0</v>
      </c>
      <c r="H23" s="9" t="n">
        <v>1</v>
      </c>
      <c r="I23" s="9" t="n">
        <v>2</v>
      </c>
      <c r="J23" s="9" t="n">
        <v>1</v>
      </c>
      <c r="K23" s="9" t="n">
        <v>1</v>
      </c>
      <c r="L23" s="9" t="n">
        <v>1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3</v>
      </c>
      <c r="S23" s="9" t="n">
        <v>0</v>
      </c>
      <c r="T23" s="9" t="n">
        <v>0</v>
      </c>
      <c r="U23" s="10" t="n">
        <f aca="false">SUM(D23:T23)</f>
        <v>11</v>
      </c>
      <c r="V23" s="11" t="n">
        <f aca="false">IF($U$41=0,0,U23/$U$41*100)</f>
        <v>0.0428065532941589</v>
      </c>
    </row>
    <row r="24" customFormat="false" ht="12.8" hidden="false" customHeight="false" outlineLevel="0" collapsed="false">
      <c r="A24" s="6"/>
      <c r="B24" s="7" t="s">
        <v>50</v>
      </c>
      <c r="C24" s="8" t="s">
        <v>48</v>
      </c>
      <c r="D24" s="9" t="n">
        <v>1</v>
      </c>
      <c r="E24" s="9" t="n">
        <v>5</v>
      </c>
      <c r="F24" s="9" t="n">
        <v>3</v>
      </c>
      <c r="G24" s="9" t="n">
        <v>1</v>
      </c>
      <c r="H24" s="9" t="n">
        <v>1</v>
      </c>
      <c r="I24" s="9" t="n">
        <v>1</v>
      </c>
      <c r="J24" s="9" t="n">
        <v>1</v>
      </c>
      <c r="K24" s="9" t="n">
        <v>1</v>
      </c>
      <c r="L24" s="9" t="n">
        <v>0</v>
      </c>
      <c r="M24" s="9" t="n">
        <v>1</v>
      </c>
      <c r="N24" s="9" t="n">
        <v>2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2</v>
      </c>
      <c r="T24" s="9" t="n">
        <v>0</v>
      </c>
      <c r="U24" s="10" t="n">
        <f aca="false">SUM(D24:T24)</f>
        <v>19</v>
      </c>
      <c r="V24" s="11" t="n">
        <f aca="false">IF($U$41=0,0,U24/$U$41*100)</f>
        <v>0.0739385920535471</v>
      </c>
    </row>
    <row r="25" customFormat="false" ht="12.8" hidden="false" customHeight="false" outlineLevel="0" collapsed="false">
      <c r="A25" s="6"/>
      <c r="B25" s="7" t="s">
        <v>51</v>
      </c>
      <c r="C25" s="8" t="s">
        <v>48</v>
      </c>
      <c r="D25" s="9" t="n">
        <v>1</v>
      </c>
      <c r="E25" s="9" t="n">
        <v>0</v>
      </c>
      <c r="F25" s="9" t="n">
        <v>5</v>
      </c>
      <c r="G25" s="9" t="n">
        <v>1</v>
      </c>
      <c r="H25" s="9" t="n">
        <v>2</v>
      </c>
      <c r="I25" s="9" t="n">
        <v>3</v>
      </c>
      <c r="J25" s="9" t="n">
        <v>1</v>
      </c>
      <c r="K25" s="9" t="n">
        <v>2</v>
      </c>
      <c r="L25" s="9" t="n">
        <v>0</v>
      </c>
      <c r="M25" s="9" t="n">
        <v>1</v>
      </c>
      <c r="N25" s="9" t="n">
        <v>0</v>
      </c>
      <c r="O25" s="9" t="n">
        <v>1</v>
      </c>
      <c r="P25" s="9" t="n">
        <v>4</v>
      </c>
      <c r="Q25" s="9" t="n">
        <v>4</v>
      </c>
      <c r="R25" s="9" t="n">
        <v>0</v>
      </c>
      <c r="S25" s="9" t="n">
        <v>1</v>
      </c>
      <c r="T25" s="9" t="n">
        <v>1</v>
      </c>
      <c r="U25" s="10" t="n">
        <f aca="false">SUM(D25:T25)</f>
        <v>27</v>
      </c>
      <c r="V25" s="11" t="n">
        <f aca="false">IF($U$41=0,0,U25/$U$41*100)</f>
        <v>0.105070630812935</v>
      </c>
    </row>
    <row r="26" customFormat="false" ht="12.8" hidden="false" customHeight="false" outlineLevel="0" collapsed="false">
      <c r="A26" s="6"/>
      <c r="B26" s="7" t="s">
        <v>52</v>
      </c>
      <c r="C26" s="8" t="s">
        <v>48</v>
      </c>
      <c r="D26" s="9" t="n">
        <v>2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1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1</v>
      </c>
      <c r="R26" s="9" t="n">
        <v>1</v>
      </c>
      <c r="S26" s="9" t="n">
        <v>2</v>
      </c>
      <c r="T26" s="9" t="n">
        <v>1</v>
      </c>
      <c r="U26" s="10" t="n">
        <f aca="false">SUM(D26:T26)</f>
        <v>8</v>
      </c>
      <c r="V26" s="11" t="n">
        <f aca="false">IF($U$41=0,0,U26/$U$41*100)</f>
        <v>0.0311320387593883</v>
      </c>
    </row>
    <row r="27" customFormat="false" ht="12.8" hidden="false" customHeight="false" outlineLevel="0" collapsed="false">
      <c r="A27" s="6" t="s">
        <v>53</v>
      </c>
      <c r="B27" s="7" t="s">
        <v>24</v>
      </c>
      <c r="C27" s="8"/>
      <c r="D27" s="9" t="n">
        <v>250</v>
      </c>
      <c r="E27" s="9" t="n">
        <v>10</v>
      </c>
      <c r="F27" s="9" t="n">
        <v>239</v>
      </c>
      <c r="G27" s="9" t="n">
        <v>228</v>
      </c>
      <c r="H27" s="9" t="n">
        <v>144</v>
      </c>
      <c r="I27" s="9" t="n">
        <v>424</v>
      </c>
      <c r="J27" s="9" t="n">
        <v>88</v>
      </c>
      <c r="K27" s="9" t="n">
        <v>113</v>
      </c>
      <c r="L27" s="9" t="n">
        <v>100</v>
      </c>
      <c r="M27" s="9" t="n">
        <v>109</v>
      </c>
      <c r="N27" s="9" t="n">
        <v>56</v>
      </c>
      <c r="O27" s="9" t="n">
        <v>179</v>
      </c>
      <c r="P27" s="9" t="n">
        <v>95</v>
      </c>
      <c r="Q27" s="9" t="n">
        <v>65</v>
      </c>
      <c r="R27" s="9" t="n">
        <v>74</v>
      </c>
      <c r="S27" s="9" t="n">
        <v>198</v>
      </c>
      <c r="T27" s="9" t="n">
        <v>261</v>
      </c>
      <c r="U27" s="10" t="n">
        <f aca="false">SUM(D27:T27)</f>
        <v>2633</v>
      </c>
      <c r="V27" s="11" t="n">
        <f aca="false">IF($U$41=0,0,U27/$U$41*100)</f>
        <v>10.2463322566837</v>
      </c>
    </row>
    <row r="28" customFormat="false" ht="12.8" hidden="false" customHeight="false" outlineLevel="0" collapsed="false">
      <c r="A28" s="6"/>
      <c r="B28" s="7" t="s">
        <v>54</v>
      </c>
      <c r="C28" s="8" t="s">
        <v>26</v>
      </c>
      <c r="D28" s="9" t="n">
        <v>20</v>
      </c>
      <c r="E28" s="9" t="n">
        <v>0</v>
      </c>
      <c r="F28" s="9" t="n">
        <v>24</v>
      </c>
      <c r="G28" s="9" t="n">
        <v>10</v>
      </c>
      <c r="H28" s="9" t="n">
        <v>11</v>
      </c>
      <c r="I28" s="9" t="n">
        <v>10</v>
      </c>
      <c r="J28" s="9" t="n">
        <v>3</v>
      </c>
      <c r="K28" s="9" t="n">
        <v>14</v>
      </c>
      <c r="L28" s="9" t="n">
        <v>2</v>
      </c>
      <c r="M28" s="9" t="n">
        <v>3</v>
      </c>
      <c r="N28" s="9" t="n">
        <v>5</v>
      </c>
      <c r="O28" s="9" t="n">
        <v>13</v>
      </c>
      <c r="P28" s="9" t="n">
        <v>3</v>
      </c>
      <c r="Q28" s="9" t="n">
        <v>6</v>
      </c>
      <c r="R28" s="9" t="n">
        <v>9</v>
      </c>
      <c r="S28" s="9" t="n">
        <v>15</v>
      </c>
      <c r="T28" s="9" t="n">
        <v>24</v>
      </c>
      <c r="U28" s="10" t="n">
        <f aca="false">SUM(D28:T28)</f>
        <v>172</v>
      </c>
      <c r="V28" s="11" t="n">
        <f aca="false">IF($U$41=0,0,U28/$U$41*100)</f>
        <v>0.669338833326848</v>
      </c>
    </row>
    <row r="29" customFormat="false" ht="12.8" hidden="false" customHeight="false" outlineLevel="0" collapsed="false">
      <c r="A29" s="6"/>
      <c r="B29" s="7" t="s">
        <v>55</v>
      </c>
      <c r="C29" s="8" t="s">
        <v>26</v>
      </c>
      <c r="D29" s="9" t="n">
        <v>6</v>
      </c>
      <c r="E29" s="9" t="n">
        <v>0</v>
      </c>
      <c r="F29" s="9" t="n">
        <v>1</v>
      </c>
      <c r="G29" s="9" t="n">
        <v>0</v>
      </c>
      <c r="H29" s="9" t="n">
        <v>0</v>
      </c>
      <c r="I29" s="9" t="n">
        <v>1</v>
      </c>
      <c r="J29" s="9" t="n">
        <v>0</v>
      </c>
      <c r="K29" s="9" t="n">
        <v>3</v>
      </c>
      <c r="L29" s="9" t="n">
        <v>2</v>
      </c>
      <c r="M29" s="9" t="n">
        <v>0</v>
      </c>
      <c r="N29" s="9" t="n">
        <v>0</v>
      </c>
      <c r="O29" s="9" t="n">
        <v>1</v>
      </c>
      <c r="P29" s="9" t="n">
        <v>1</v>
      </c>
      <c r="Q29" s="9" t="n">
        <v>0</v>
      </c>
      <c r="R29" s="9" t="n">
        <v>0</v>
      </c>
      <c r="S29" s="9" t="n">
        <v>0</v>
      </c>
      <c r="T29" s="9" t="n">
        <v>0</v>
      </c>
      <c r="U29" s="10" t="n">
        <f aca="false">SUM(D29:T29)</f>
        <v>15</v>
      </c>
      <c r="V29" s="11" t="n">
        <f aca="false">IF($U$41=0,0,U29/$U$41*100)</f>
        <v>0.058372572673853</v>
      </c>
    </row>
    <row r="30" customFormat="false" ht="12.8" hidden="false" customHeight="false" outlineLevel="0" collapsed="false">
      <c r="A30" s="6"/>
      <c r="B30" s="7" t="s">
        <v>56</v>
      </c>
      <c r="C30" s="8" t="s">
        <v>26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1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10" t="n">
        <f aca="false">SUM(D30:T30)</f>
        <v>1</v>
      </c>
      <c r="V30" s="11" t="n">
        <f aca="false">IF($U$41=0,0,U30/$U$41*100)</f>
        <v>0.00389150484492353</v>
      </c>
    </row>
    <row r="31" customFormat="false" ht="12.8" hidden="false" customHeight="false" outlineLevel="0" collapsed="false">
      <c r="A31" s="6"/>
      <c r="B31" s="7" t="s">
        <v>57</v>
      </c>
      <c r="C31" s="8" t="s">
        <v>26</v>
      </c>
      <c r="D31" s="9" t="n">
        <v>0</v>
      </c>
      <c r="E31" s="9" t="n">
        <v>0</v>
      </c>
      <c r="F31" s="9" t="n">
        <v>0</v>
      </c>
      <c r="G31" s="9" t="n">
        <v>4</v>
      </c>
      <c r="H31" s="9" t="n">
        <v>0</v>
      </c>
      <c r="I31" s="9" t="n">
        <v>0</v>
      </c>
      <c r="J31" s="9" t="n">
        <v>1</v>
      </c>
      <c r="K31" s="9" t="n">
        <v>1</v>
      </c>
      <c r="L31" s="9" t="n">
        <v>0</v>
      </c>
      <c r="M31" s="9" t="n">
        <v>0</v>
      </c>
      <c r="N31" s="9" t="n">
        <v>0</v>
      </c>
      <c r="O31" s="9" t="n">
        <v>1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1</v>
      </c>
      <c r="U31" s="10" t="n">
        <f aca="false">SUM(D31:T31)</f>
        <v>8</v>
      </c>
      <c r="V31" s="11" t="n">
        <f aca="false">IF($U$41=0,0,U31/$U$41*100)</f>
        <v>0.0311320387593883</v>
      </c>
    </row>
    <row r="32" customFormat="false" ht="12.8" hidden="false" customHeight="false" outlineLevel="0" collapsed="false">
      <c r="A32" s="6"/>
      <c r="B32" s="7" t="s">
        <v>58</v>
      </c>
      <c r="C32" s="8" t="s">
        <v>26</v>
      </c>
      <c r="D32" s="9" t="n">
        <v>1</v>
      </c>
      <c r="E32" s="9" t="n">
        <v>0</v>
      </c>
      <c r="F32" s="9" t="n">
        <v>1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1</v>
      </c>
      <c r="P32" s="9" t="n">
        <v>1</v>
      </c>
      <c r="Q32" s="9" t="n">
        <v>0</v>
      </c>
      <c r="R32" s="9" t="n">
        <v>0</v>
      </c>
      <c r="S32" s="9" t="n">
        <v>1</v>
      </c>
      <c r="T32" s="9" t="n">
        <v>0</v>
      </c>
      <c r="U32" s="10" t="n">
        <f aca="false">SUM(D32:T32)</f>
        <v>5</v>
      </c>
      <c r="V32" s="11" t="n">
        <f aca="false">IF($U$41=0,0,U32/$U$41*100)</f>
        <v>0.0194575242246177</v>
      </c>
    </row>
    <row r="33" customFormat="false" ht="12.8" hidden="false" customHeight="false" outlineLevel="0" collapsed="false">
      <c r="A33" s="6" t="s">
        <v>59</v>
      </c>
      <c r="B33" s="7" t="s">
        <v>24</v>
      </c>
      <c r="C33" s="8"/>
      <c r="D33" s="9" t="n">
        <v>46</v>
      </c>
      <c r="E33" s="9" t="n">
        <v>4</v>
      </c>
      <c r="F33" s="9" t="n">
        <v>178</v>
      </c>
      <c r="G33" s="9" t="n">
        <v>153</v>
      </c>
      <c r="H33" s="9" t="n">
        <v>19</v>
      </c>
      <c r="I33" s="9" t="n">
        <v>38</v>
      </c>
      <c r="J33" s="9" t="n">
        <v>9</v>
      </c>
      <c r="K33" s="9" t="n">
        <v>17</v>
      </c>
      <c r="L33" s="9" t="n">
        <v>19</v>
      </c>
      <c r="M33" s="9" t="n">
        <v>10</v>
      </c>
      <c r="N33" s="9" t="n">
        <v>13</v>
      </c>
      <c r="O33" s="9" t="n">
        <v>13</v>
      </c>
      <c r="P33" s="9" t="n">
        <v>12</v>
      </c>
      <c r="Q33" s="9" t="n">
        <v>25</v>
      </c>
      <c r="R33" s="9" t="n">
        <v>15</v>
      </c>
      <c r="S33" s="9" t="n">
        <v>64</v>
      </c>
      <c r="T33" s="9" t="n">
        <v>103</v>
      </c>
      <c r="U33" s="10" t="n">
        <f aca="false">SUM(D33:T33)</f>
        <v>738</v>
      </c>
      <c r="V33" s="11" t="n">
        <f aca="false">IF($U$41=0,0,U33/$U$41*100)</f>
        <v>2.87193057555357</v>
      </c>
    </row>
    <row r="34" customFormat="false" ht="12.8" hidden="false" customHeight="false" outlineLevel="0" collapsed="false">
      <c r="A34" s="6"/>
      <c r="B34" s="7" t="s">
        <v>60</v>
      </c>
      <c r="C34" s="8" t="s">
        <v>26</v>
      </c>
      <c r="D34" s="9" t="n">
        <v>3</v>
      </c>
      <c r="E34" s="9" t="n">
        <v>0</v>
      </c>
      <c r="F34" s="9" t="n">
        <v>16</v>
      </c>
      <c r="G34" s="9" t="n">
        <v>6</v>
      </c>
      <c r="H34" s="9" t="n">
        <v>2</v>
      </c>
      <c r="I34" s="9" t="n">
        <v>1</v>
      </c>
      <c r="J34" s="9" t="n">
        <v>0</v>
      </c>
      <c r="K34" s="9" t="n">
        <v>1</v>
      </c>
      <c r="L34" s="9" t="n">
        <v>1</v>
      </c>
      <c r="M34" s="9" t="n">
        <v>0</v>
      </c>
      <c r="N34" s="9" t="n">
        <v>1</v>
      </c>
      <c r="O34" s="9" t="n">
        <v>2</v>
      </c>
      <c r="P34" s="9" t="n">
        <v>1</v>
      </c>
      <c r="Q34" s="9" t="n">
        <v>2</v>
      </c>
      <c r="R34" s="9" t="n">
        <v>0</v>
      </c>
      <c r="S34" s="9" t="n">
        <v>4</v>
      </c>
      <c r="T34" s="9" t="n">
        <v>6</v>
      </c>
      <c r="U34" s="10" t="n">
        <f aca="false">SUM(D34:T34)</f>
        <v>46</v>
      </c>
      <c r="V34" s="11" t="n">
        <f aca="false">IF($U$41=0,0,U34/$U$41*100)</f>
        <v>0.179009222866482</v>
      </c>
    </row>
    <row r="35" customFormat="false" ht="12.8" hidden="false" customHeight="false" outlineLevel="0" collapsed="false">
      <c r="A35" s="6"/>
      <c r="B35" s="7" t="s">
        <v>61</v>
      </c>
      <c r="C35" s="8" t="s">
        <v>26</v>
      </c>
      <c r="D35" s="9" t="n">
        <v>2</v>
      </c>
      <c r="E35" s="9" t="n">
        <v>0</v>
      </c>
      <c r="F35" s="9" t="n">
        <v>4</v>
      </c>
      <c r="G35" s="9" t="n">
        <v>0</v>
      </c>
      <c r="H35" s="9" t="n">
        <v>1</v>
      </c>
      <c r="I35" s="9" t="n">
        <v>1</v>
      </c>
      <c r="J35" s="9" t="n">
        <v>0</v>
      </c>
      <c r="K35" s="9" t="n">
        <v>0</v>
      </c>
      <c r="L35" s="9" t="n">
        <v>0</v>
      </c>
      <c r="M35" s="9" t="n">
        <v>1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10" t="n">
        <f aca="false">SUM(D35:T35)</f>
        <v>9</v>
      </c>
      <c r="V35" s="11" t="n">
        <f aca="false">IF($U$41=0,0,U35/$U$41*100)</f>
        <v>0.0350235436043118</v>
      </c>
    </row>
    <row r="36" customFormat="false" ht="12.8" hidden="false" customHeight="false" outlineLevel="0" collapsed="false">
      <c r="A36" s="6"/>
      <c r="B36" s="7" t="s">
        <v>62</v>
      </c>
      <c r="C36" s="8" t="s">
        <v>26</v>
      </c>
      <c r="D36" s="9" t="n">
        <v>2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1</v>
      </c>
      <c r="T36" s="9" t="n">
        <v>0</v>
      </c>
      <c r="U36" s="10" t="n">
        <f aca="false">SUM(D36:T36)</f>
        <v>3</v>
      </c>
      <c r="V36" s="11" t="n">
        <f aca="false">IF($U$41=0,0,U36/$U$41*100)</f>
        <v>0.0116745145347706</v>
      </c>
    </row>
    <row r="37" customFormat="false" ht="12.8" hidden="false" customHeight="false" outlineLevel="0" collapsed="false">
      <c r="A37" s="6"/>
      <c r="B37" s="7" t="s">
        <v>63</v>
      </c>
      <c r="C37" s="8" t="s">
        <v>26</v>
      </c>
      <c r="D37" s="9" t="n">
        <v>1</v>
      </c>
      <c r="E37" s="9" t="n">
        <v>0</v>
      </c>
      <c r="F37" s="9" t="n">
        <v>0</v>
      </c>
      <c r="G37" s="9" t="n">
        <v>0</v>
      </c>
      <c r="H37" s="9" t="n">
        <v>2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1</v>
      </c>
      <c r="T37" s="9" t="n">
        <v>1</v>
      </c>
      <c r="U37" s="10" t="n">
        <f aca="false">SUM(D37:T37)</f>
        <v>5</v>
      </c>
      <c r="V37" s="11" t="n">
        <f aca="false">IF($U$41=0,0,U37/$U$41*100)</f>
        <v>0.0194575242246177</v>
      </c>
    </row>
    <row r="38" customFormat="false" ht="12.8" hidden="false" customHeight="false" outlineLevel="0" collapsed="false">
      <c r="A38" s="6"/>
      <c r="B38" s="7" t="s">
        <v>64</v>
      </c>
      <c r="C38" s="8" t="s">
        <v>26</v>
      </c>
      <c r="D38" s="9" t="n">
        <v>1</v>
      </c>
      <c r="E38" s="9" t="n">
        <v>0</v>
      </c>
      <c r="F38" s="9" t="n">
        <v>1</v>
      </c>
      <c r="G38" s="9" t="n">
        <v>0</v>
      </c>
      <c r="H38" s="9" t="n">
        <v>0</v>
      </c>
      <c r="I38" s="9" t="n">
        <v>1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1</v>
      </c>
      <c r="O38" s="9" t="n">
        <v>0</v>
      </c>
      <c r="P38" s="9" t="n">
        <v>0</v>
      </c>
      <c r="Q38" s="9" t="n">
        <v>0</v>
      </c>
      <c r="R38" s="9" t="n">
        <v>1</v>
      </c>
      <c r="S38" s="9" t="n">
        <v>0</v>
      </c>
      <c r="T38" s="9" t="n">
        <v>0</v>
      </c>
      <c r="U38" s="10" t="n">
        <f aca="false">SUM(D38:T38)</f>
        <v>5</v>
      </c>
      <c r="V38" s="11" t="n">
        <f aca="false">IF($U$41=0,0,U38/$U$41*100)</f>
        <v>0.0194575242246177</v>
      </c>
    </row>
    <row r="39" customFormat="false" ht="12.8" hidden="false" customHeight="false" outlineLevel="0" collapsed="false">
      <c r="A39" s="6" t="s">
        <v>65</v>
      </c>
      <c r="B39" s="7"/>
      <c r="C39" s="8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  <c r="V39" s="11"/>
    </row>
    <row r="40" customFormat="false" ht="12.8" hidden="false" customHeight="false" outlineLevel="0" collapsed="false">
      <c r="A40" s="6"/>
      <c r="B40" s="7" t="s">
        <v>66</v>
      </c>
      <c r="C40" s="8" t="s">
        <v>26</v>
      </c>
      <c r="D40" s="9" t="n">
        <v>5</v>
      </c>
      <c r="E40" s="9" t="n">
        <v>0</v>
      </c>
      <c r="F40" s="9" t="n">
        <v>0</v>
      </c>
      <c r="G40" s="9" t="n">
        <v>1</v>
      </c>
      <c r="H40" s="9" t="n">
        <v>0</v>
      </c>
      <c r="I40" s="9" t="n">
        <v>13</v>
      </c>
      <c r="J40" s="9" t="n">
        <v>9</v>
      </c>
      <c r="K40" s="9" t="n">
        <v>1</v>
      </c>
      <c r="L40" s="9" t="n">
        <v>3</v>
      </c>
      <c r="M40" s="9" t="n">
        <v>1</v>
      </c>
      <c r="N40" s="9" t="n">
        <v>2</v>
      </c>
      <c r="O40" s="9" t="n">
        <v>5</v>
      </c>
      <c r="P40" s="9" t="n">
        <v>2</v>
      </c>
      <c r="Q40" s="9" t="n">
        <v>2</v>
      </c>
      <c r="R40" s="9" t="n">
        <v>2</v>
      </c>
      <c r="S40" s="9" t="n">
        <v>5</v>
      </c>
      <c r="T40" s="9" t="n">
        <v>2</v>
      </c>
      <c r="U40" s="10" t="n">
        <f aca="false">SUM(D40:T40)</f>
        <v>53</v>
      </c>
      <c r="V40" s="11" t="n">
        <f aca="false">IF($U$41=0,0,U40/$U$41*100)</f>
        <v>0.206249756780947</v>
      </c>
    </row>
    <row r="41" customFormat="false" ht="12.8" hidden="false" customHeight="false" outlineLevel="0" collapsed="false">
      <c r="A41" s="12"/>
      <c r="B41" s="13" t="s">
        <v>67</v>
      </c>
      <c r="C41" s="14"/>
      <c r="D41" s="15" t="n">
        <f aca="false">SUM(D3:D40)</f>
        <v>2835</v>
      </c>
      <c r="E41" s="15" t="n">
        <f aca="false">SUM(E3:E40)</f>
        <v>400</v>
      </c>
      <c r="F41" s="15" t="n">
        <f aca="false">SUM(F3:F40)</f>
        <v>2115</v>
      </c>
      <c r="G41" s="15" t="n">
        <f aca="false">SUM(G3:G40)</f>
        <v>2439</v>
      </c>
      <c r="H41" s="15" t="n">
        <f aca="false">SUM(H3:H40)</f>
        <v>1239</v>
      </c>
      <c r="I41" s="15" t="n">
        <f aca="false">SUM(I3:I40)</f>
        <v>3140</v>
      </c>
      <c r="J41" s="15" t="n">
        <f aca="false">SUM(J3:J40)</f>
        <v>743</v>
      </c>
      <c r="K41" s="15" t="n">
        <f aca="false">SUM(K3:K40)</f>
        <v>1515</v>
      </c>
      <c r="L41" s="15" t="n">
        <f aca="false">SUM(L3:L40)</f>
        <v>1014</v>
      </c>
      <c r="M41" s="15" t="n">
        <f aca="false">SUM(M3:M40)</f>
        <v>1296</v>
      </c>
      <c r="N41" s="15" t="n">
        <f aca="false">SUM(N3:N40)</f>
        <v>871</v>
      </c>
      <c r="O41" s="15" t="n">
        <f aca="false">SUM(O3:O40)</f>
        <v>1779</v>
      </c>
      <c r="P41" s="15" t="n">
        <f aca="false">SUM(P3:P40)</f>
        <v>861</v>
      </c>
      <c r="Q41" s="15" t="n">
        <f aca="false">SUM(Q3:Q40)</f>
        <v>828</v>
      </c>
      <c r="R41" s="15" t="n">
        <f aca="false">SUM(R3:R40)</f>
        <v>941</v>
      </c>
      <c r="S41" s="15" t="n">
        <f aca="false">SUM(S3:S40)</f>
        <v>1929</v>
      </c>
      <c r="T41" s="15" t="n">
        <f aca="false">SUM(T3:T40)</f>
        <v>1752</v>
      </c>
      <c r="U41" s="16" t="n">
        <f aca="false">SUM(D41:T41)</f>
        <v>25697</v>
      </c>
      <c r="V41" s="17"/>
    </row>
    <row r="42" customFormat="false" ht="12.8" hidden="false" customHeight="false" outlineLevel="0" collapsed="false">
      <c r="A42" s="6"/>
      <c r="B42" s="18" t="s">
        <v>68</v>
      </c>
      <c r="C42" s="19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0" t="n">
        <f aca="false">SUM(D42:T42)</f>
        <v>0</v>
      </c>
      <c r="V42" s="11"/>
    </row>
    <row r="43" customFormat="false" ht="12.8" hidden="false" customHeight="false" outlineLevel="0" collapsed="false">
      <c r="A43" s="6"/>
      <c r="B43" s="18" t="s">
        <v>69</v>
      </c>
      <c r="C43" s="19"/>
      <c r="D43" s="15" t="n">
        <v>269</v>
      </c>
      <c r="E43" s="15" t="n">
        <v>39</v>
      </c>
      <c r="F43" s="15" t="n">
        <v>208</v>
      </c>
      <c r="G43" s="15" t="n">
        <v>351</v>
      </c>
      <c r="H43" s="15" t="n">
        <v>76</v>
      </c>
      <c r="I43" s="15" t="n">
        <v>299</v>
      </c>
      <c r="J43" s="15" t="n">
        <v>94</v>
      </c>
      <c r="K43" s="15" t="n">
        <v>137</v>
      </c>
      <c r="L43" s="15" t="n">
        <v>113</v>
      </c>
      <c r="M43" s="15" t="n">
        <v>143</v>
      </c>
      <c r="N43" s="15" t="n">
        <v>98</v>
      </c>
      <c r="O43" s="15" t="n">
        <v>231</v>
      </c>
      <c r="P43" s="15" t="n">
        <v>65</v>
      </c>
      <c r="Q43" s="15" t="n">
        <v>153</v>
      </c>
      <c r="R43" s="15" t="n">
        <v>69</v>
      </c>
      <c r="S43" s="15" t="n">
        <v>174</v>
      </c>
      <c r="T43" s="15" t="n">
        <v>143</v>
      </c>
      <c r="U43" s="10" t="n">
        <f aca="false">SUM(D43:T43)</f>
        <v>2662</v>
      </c>
      <c r="V43" s="11"/>
    </row>
    <row r="44" customFormat="false" ht="13.5" hidden="false" customHeight="false" outlineLevel="0" collapsed="false">
      <c r="A44" s="20"/>
      <c r="B44" s="21" t="s">
        <v>70</v>
      </c>
      <c r="C44" s="22"/>
      <c r="D44" s="23" t="n">
        <f aca="false">SUM(D41:D43)</f>
        <v>3104</v>
      </c>
      <c r="E44" s="23" t="n">
        <f aca="false">SUM(E41:E43)</f>
        <v>439</v>
      </c>
      <c r="F44" s="23" t="n">
        <f aca="false">SUM(F41:F43)</f>
        <v>2323</v>
      </c>
      <c r="G44" s="23" t="n">
        <f aca="false">SUM(G41:G43)</f>
        <v>2790</v>
      </c>
      <c r="H44" s="23" t="n">
        <f aca="false">SUM(H41:H43)</f>
        <v>1315</v>
      </c>
      <c r="I44" s="23" t="n">
        <f aca="false">SUM(I41:I43)</f>
        <v>3439</v>
      </c>
      <c r="J44" s="23" t="n">
        <f aca="false">SUM(J41:J43)</f>
        <v>837</v>
      </c>
      <c r="K44" s="23" t="n">
        <f aca="false">SUM(K41:K43)</f>
        <v>1652</v>
      </c>
      <c r="L44" s="23" t="n">
        <f aca="false">SUM(L41:L43)</f>
        <v>1127</v>
      </c>
      <c r="M44" s="23" t="n">
        <f aca="false">SUM(M41:M43)</f>
        <v>1439</v>
      </c>
      <c r="N44" s="23" t="n">
        <f aca="false">SUM(N41:N43)</f>
        <v>969</v>
      </c>
      <c r="O44" s="23" t="n">
        <f aca="false">SUM(O41:O43)</f>
        <v>2010</v>
      </c>
      <c r="P44" s="23" t="n">
        <f aca="false">SUM(P41:P43)</f>
        <v>926</v>
      </c>
      <c r="Q44" s="23" t="n">
        <f aca="false">SUM(Q41:Q43)</f>
        <v>981</v>
      </c>
      <c r="R44" s="23" t="n">
        <f aca="false">SUM(R41:R43)</f>
        <v>1010</v>
      </c>
      <c r="S44" s="23" t="n">
        <f aca="false">SUM(S41:S43)</f>
        <v>2103</v>
      </c>
      <c r="T44" s="23" t="n">
        <f aca="false">SUM(T41:T43)</f>
        <v>1895</v>
      </c>
      <c r="U44" s="24" t="n">
        <f aca="false">SUM(U41:U43)</f>
        <v>28359</v>
      </c>
      <c r="V44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