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Parramatta City Council - LACHLAN MACQUARIE WARD</t>
  </si>
  <si>
    <t xml:space="preserve">Group</t>
  </si>
  <si>
    <t xml:space="preserve">Candidates</t>
  </si>
  <si>
    <t xml:space="preserve">Party</t>
  </si>
  <si>
    <t xml:space="preserve">Dundas Valley</t>
  </si>
  <si>
    <t xml:space="preserve">Epping</t>
  </si>
  <si>
    <t xml:space="preserve">Ermington Central</t>
  </si>
  <si>
    <t xml:space="preserve">Ermington West</t>
  </si>
  <si>
    <t xml:space="preserve">Eastwood West</t>
  </si>
  <si>
    <t xml:space="preserve">Melrose Park</t>
  </si>
  <si>
    <t xml:space="preserve">Mobbs Hill</t>
  </si>
  <si>
    <t xml:space="preserve">Parramatta</t>
  </si>
  <si>
    <t xml:space="preserve">Telopea</t>
  </si>
  <si>
    <t xml:space="preserve">Yates Avenue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ESBER, Pierre</t>
  </si>
  <si>
    <t xml:space="preserve">ALP</t>
  </si>
  <si>
    <t xml:space="preserve">SCULLY, Elizabeth</t>
  </si>
  <si>
    <t xml:space="preserve">GILCHRIST, Lachlan</t>
  </si>
  <si>
    <t xml:space="preserve">B</t>
  </si>
  <si>
    <t xml:space="preserve">LORRAINE WEARNE INDEPENDENTS</t>
  </si>
  <si>
    <t xml:space="preserve">WEARNE, Lorraine</t>
  </si>
  <si>
    <t xml:space="preserve">LWI</t>
  </si>
  <si>
    <t xml:space="preserve">WHITTAKER, Wanda</t>
  </si>
  <si>
    <t xml:space="preserve">CHUN, Kam</t>
  </si>
  <si>
    <t xml:space="preserve">C</t>
  </si>
  <si>
    <t xml:space="preserve">LIBERAL</t>
  </si>
  <si>
    <t xml:space="preserve">WILSON, Andrew</t>
  </si>
  <si>
    <t xml:space="preserve">LP</t>
  </si>
  <si>
    <t xml:space="preserve">VANCE, Robert</t>
  </si>
  <si>
    <t xml:space="preserve">LIDDELL, Les</t>
  </si>
  <si>
    <t xml:space="preserve">D</t>
  </si>
  <si>
    <t xml:space="preserve">PARRAMATTA BETTER LOCAL GOVERNMENT PARTY</t>
  </si>
  <si>
    <t xml:space="preserve">McKAY, Greg</t>
  </si>
  <si>
    <t xml:space="preserve">PBLGP</t>
  </si>
  <si>
    <t xml:space="preserve">KELLY, Wayne</t>
  </si>
  <si>
    <t xml:space="preserve">McNAMARA, Lou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3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12.8" hidden="false" customHeight="false" outlineLevel="0" collapsed="false">
      <c r="A3" s="6" t="s">
        <v>16</v>
      </c>
      <c r="B3" s="7" t="s">
        <v>17</v>
      </c>
      <c r="C3" s="8" t="s">
        <v>18</v>
      </c>
      <c r="D3" s="9" t="n">
        <v>240</v>
      </c>
      <c r="E3" s="9" t="n">
        <v>485</v>
      </c>
      <c r="F3" s="9" t="n">
        <v>335</v>
      </c>
      <c r="G3" s="9" t="n">
        <v>750</v>
      </c>
      <c r="H3" s="9" t="n">
        <v>268</v>
      </c>
      <c r="I3" s="9" t="n">
        <v>123</v>
      </c>
      <c r="J3" s="9" t="n">
        <v>422</v>
      </c>
      <c r="K3" s="9" t="n">
        <v>27</v>
      </c>
      <c r="L3" s="9" t="n">
        <v>266</v>
      </c>
      <c r="M3" s="9" t="n">
        <v>590</v>
      </c>
      <c r="N3" s="10" t="n">
        <f aca="false">SUM(D3:M3)</f>
        <v>3506</v>
      </c>
      <c r="O3" s="11" t="n">
        <f aca="false">IF($N$19=0,0,N3/$N$19*100)</f>
        <v>26.8288950107132</v>
      </c>
    </row>
    <row r="4" customFormat="false" ht="12.8" hidden="false" customHeight="false" outlineLevel="0" collapsed="false">
      <c r="A4" s="6"/>
      <c r="B4" s="7" t="s">
        <v>19</v>
      </c>
      <c r="C4" s="8" t="s">
        <v>20</v>
      </c>
      <c r="D4" s="9" t="n">
        <v>23</v>
      </c>
      <c r="E4" s="9" t="n">
        <v>27</v>
      </c>
      <c r="F4" s="9" t="n">
        <v>3</v>
      </c>
      <c r="G4" s="9" t="n">
        <v>2</v>
      </c>
      <c r="H4" s="9" t="n">
        <v>15</v>
      </c>
      <c r="I4" s="9" t="n">
        <v>9</v>
      </c>
      <c r="J4" s="9" t="n">
        <v>31</v>
      </c>
      <c r="K4" s="9" t="n">
        <v>1</v>
      </c>
      <c r="L4" s="9" t="n">
        <v>5</v>
      </c>
      <c r="M4" s="9" t="n">
        <v>55</v>
      </c>
      <c r="N4" s="10" t="n">
        <f aca="false">SUM(D4:M4)</f>
        <v>171</v>
      </c>
      <c r="O4" s="11" t="n">
        <f aca="false">IF($N$19=0,0,N4/$N$19*100)</f>
        <v>1.30853994490358</v>
      </c>
    </row>
    <row r="5" customFormat="false" ht="12.8" hidden="false" customHeight="false" outlineLevel="0" collapsed="false">
      <c r="A5" s="6"/>
      <c r="B5" s="7" t="s">
        <v>21</v>
      </c>
      <c r="C5" s="8" t="s">
        <v>20</v>
      </c>
      <c r="D5" s="9" t="n">
        <v>4</v>
      </c>
      <c r="E5" s="9" t="n">
        <v>3</v>
      </c>
      <c r="F5" s="9" t="n">
        <v>0</v>
      </c>
      <c r="G5" s="9" t="n">
        <v>1</v>
      </c>
      <c r="H5" s="9" t="n">
        <v>6</v>
      </c>
      <c r="I5" s="9" t="n">
        <v>1</v>
      </c>
      <c r="J5" s="9" t="n">
        <v>4</v>
      </c>
      <c r="K5" s="9" t="n">
        <v>1</v>
      </c>
      <c r="L5" s="9" t="n">
        <v>1</v>
      </c>
      <c r="M5" s="9" t="n">
        <v>8</v>
      </c>
      <c r="N5" s="10" t="n">
        <f aca="false">SUM(D5:M5)</f>
        <v>29</v>
      </c>
      <c r="O5" s="11" t="n">
        <f aca="false">IF($N$19=0,0,N5/$N$19*100)</f>
        <v>0.22191613100704</v>
      </c>
    </row>
    <row r="6" customFormat="false" ht="12.8" hidden="false" customHeight="false" outlineLevel="0" collapsed="false">
      <c r="A6" s="6"/>
      <c r="B6" s="7" t="s">
        <v>22</v>
      </c>
      <c r="C6" s="8" t="s">
        <v>20</v>
      </c>
      <c r="D6" s="9" t="n">
        <v>3</v>
      </c>
      <c r="E6" s="9" t="n">
        <v>2</v>
      </c>
      <c r="F6" s="9" t="n">
        <v>1</v>
      </c>
      <c r="G6" s="9" t="n">
        <v>0</v>
      </c>
      <c r="H6" s="9" t="n">
        <v>3</v>
      </c>
      <c r="I6" s="9" t="n">
        <v>2</v>
      </c>
      <c r="J6" s="9" t="n">
        <v>5</v>
      </c>
      <c r="K6" s="9" t="n">
        <v>0</v>
      </c>
      <c r="L6" s="9" t="n">
        <v>2</v>
      </c>
      <c r="M6" s="9" t="n">
        <v>3</v>
      </c>
      <c r="N6" s="10" t="n">
        <f aca="false">SUM(D6:M6)</f>
        <v>21</v>
      </c>
      <c r="O6" s="11" t="n">
        <f aca="false">IF($N$19=0,0,N6/$N$19*100)</f>
        <v>0.160697887970615</v>
      </c>
    </row>
    <row r="7" customFormat="false" ht="12.8" hidden="false" customHeight="false" outlineLevel="0" collapsed="false">
      <c r="A7" s="6" t="s">
        <v>23</v>
      </c>
      <c r="B7" s="7" t="s">
        <v>17</v>
      </c>
      <c r="C7" s="8" t="s">
        <v>24</v>
      </c>
      <c r="D7" s="9" t="n">
        <v>177</v>
      </c>
      <c r="E7" s="9" t="n">
        <v>1036</v>
      </c>
      <c r="F7" s="9" t="n">
        <v>166</v>
      </c>
      <c r="G7" s="9" t="n">
        <v>306</v>
      </c>
      <c r="H7" s="9" t="n">
        <v>688</v>
      </c>
      <c r="I7" s="9" t="n">
        <v>76</v>
      </c>
      <c r="J7" s="9" t="n">
        <v>616</v>
      </c>
      <c r="K7" s="9" t="n">
        <v>11</v>
      </c>
      <c r="L7" s="9" t="n">
        <v>103</v>
      </c>
      <c r="M7" s="9" t="n">
        <v>327</v>
      </c>
      <c r="N7" s="10" t="n">
        <f aca="false">SUM(D7:M7)</f>
        <v>3506</v>
      </c>
      <c r="O7" s="11" t="n">
        <f aca="false">IF($N$19=0,0,N7/$N$19*100)</f>
        <v>26.8288950107132</v>
      </c>
    </row>
    <row r="8" customFormat="false" ht="12.8" hidden="false" customHeight="false" outlineLevel="0" collapsed="false">
      <c r="A8" s="6"/>
      <c r="B8" s="7" t="s">
        <v>25</v>
      </c>
      <c r="C8" s="8" t="s">
        <v>26</v>
      </c>
      <c r="D8" s="9" t="n">
        <v>44</v>
      </c>
      <c r="E8" s="9" t="n">
        <v>197</v>
      </c>
      <c r="F8" s="9" t="n">
        <v>14</v>
      </c>
      <c r="G8" s="9" t="n">
        <v>9</v>
      </c>
      <c r="H8" s="9" t="n">
        <v>176</v>
      </c>
      <c r="I8" s="9" t="n">
        <v>13</v>
      </c>
      <c r="J8" s="9" t="n">
        <v>118</v>
      </c>
      <c r="K8" s="9" t="n">
        <v>1</v>
      </c>
      <c r="L8" s="9" t="n">
        <v>3</v>
      </c>
      <c r="M8" s="9" t="n">
        <v>97</v>
      </c>
      <c r="N8" s="10" t="n">
        <f aca="false">SUM(D8:M8)</f>
        <v>672</v>
      </c>
      <c r="O8" s="11" t="n">
        <f aca="false">IF($N$19=0,0,N8/$N$19*100)</f>
        <v>5.14233241505969</v>
      </c>
    </row>
    <row r="9" customFormat="false" ht="12.8" hidden="false" customHeight="false" outlineLevel="0" collapsed="false">
      <c r="A9" s="6"/>
      <c r="B9" s="7" t="s">
        <v>27</v>
      </c>
      <c r="C9" s="8" t="s">
        <v>26</v>
      </c>
      <c r="D9" s="9" t="n">
        <v>1</v>
      </c>
      <c r="E9" s="9" t="n">
        <v>4</v>
      </c>
      <c r="F9" s="9" t="n">
        <v>0</v>
      </c>
      <c r="G9" s="9" t="n">
        <v>0</v>
      </c>
      <c r="H9" s="9" t="n">
        <v>7</v>
      </c>
      <c r="I9" s="9" t="n">
        <v>1</v>
      </c>
      <c r="J9" s="9" t="n">
        <v>5</v>
      </c>
      <c r="K9" s="9" t="n">
        <v>0</v>
      </c>
      <c r="L9" s="9" t="n">
        <v>1</v>
      </c>
      <c r="M9" s="9" t="n">
        <v>6</v>
      </c>
      <c r="N9" s="10" t="n">
        <f aca="false">SUM(D9:M9)</f>
        <v>25</v>
      </c>
      <c r="O9" s="11" t="n">
        <f aca="false">IF($N$19=0,0,N9/$N$19*100)</f>
        <v>0.191307009488828</v>
      </c>
    </row>
    <row r="10" customFormat="false" ht="12.8" hidden="false" customHeight="false" outlineLevel="0" collapsed="false">
      <c r="A10" s="6"/>
      <c r="B10" s="7" t="s">
        <v>28</v>
      </c>
      <c r="C10" s="8" t="s">
        <v>26</v>
      </c>
      <c r="D10" s="9" t="n">
        <v>4</v>
      </c>
      <c r="E10" s="9" t="n">
        <v>7</v>
      </c>
      <c r="F10" s="9" t="n">
        <v>1</v>
      </c>
      <c r="G10" s="9" t="n">
        <v>0</v>
      </c>
      <c r="H10" s="9" t="n">
        <v>2</v>
      </c>
      <c r="I10" s="9" t="n">
        <v>0</v>
      </c>
      <c r="J10" s="9" t="n">
        <v>3</v>
      </c>
      <c r="K10" s="9" t="n">
        <v>0</v>
      </c>
      <c r="L10" s="9" t="n">
        <v>0</v>
      </c>
      <c r="M10" s="9" t="n">
        <v>5</v>
      </c>
      <c r="N10" s="10" t="n">
        <f aca="false">SUM(D10:M10)</f>
        <v>22</v>
      </c>
      <c r="O10" s="11" t="n">
        <f aca="false">IF($N$19=0,0,N10/$N$19*100)</f>
        <v>0.168350168350168</v>
      </c>
    </row>
    <row r="11" customFormat="false" ht="12.8" hidden="false" customHeight="false" outlineLevel="0" collapsed="false">
      <c r="A11" s="6" t="s">
        <v>29</v>
      </c>
      <c r="B11" s="7" t="s">
        <v>17</v>
      </c>
      <c r="C11" s="8" t="s">
        <v>30</v>
      </c>
      <c r="D11" s="9" t="n">
        <v>217</v>
      </c>
      <c r="E11" s="9" t="n">
        <v>832</v>
      </c>
      <c r="F11" s="9" t="n">
        <v>257</v>
      </c>
      <c r="G11" s="9" t="n">
        <v>501</v>
      </c>
      <c r="H11" s="9" t="n">
        <v>337</v>
      </c>
      <c r="I11" s="9" t="n">
        <v>129</v>
      </c>
      <c r="J11" s="9" t="n">
        <v>525</v>
      </c>
      <c r="K11" s="9" t="n">
        <v>10</v>
      </c>
      <c r="L11" s="9" t="n">
        <v>176</v>
      </c>
      <c r="M11" s="9" t="n">
        <v>493</v>
      </c>
      <c r="N11" s="10" t="n">
        <f aca="false">SUM(D11:M11)</f>
        <v>3477</v>
      </c>
      <c r="O11" s="11" t="n">
        <f aca="false">IF($N$19=0,0,N11/$N$19*100)</f>
        <v>26.6069788797062</v>
      </c>
    </row>
    <row r="12" customFormat="false" ht="12.8" hidden="false" customHeight="false" outlineLevel="0" collapsed="false">
      <c r="A12" s="6"/>
      <c r="B12" s="7" t="s">
        <v>31</v>
      </c>
      <c r="C12" s="8" t="s">
        <v>32</v>
      </c>
      <c r="D12" s="9" t="n">
        <v>16</v>
      </c>
      <c r="E12" s="9" t="n">
        <v>32</v>
      </c>
      <c r="F12" s="9" t="n">
        <v>5</v>
      </c>
      <c r="G12" s="9" t="n">
        <v>0</v>
      </c>
      <c r="H12" s="9" t="n">
        <v>17</v>
      </c>
      <c r="I12" s="9" t="n">
        <v>4</v>
      </c>
      <c r="J12" s="9" t="n">
        <v>33</v>
      </c>
      <c r="K12" s="9" t="n">
        <v>0</v>
      </c>
      <c r="L12" s="9" t="n">
        <v>3</v>
      </c>
      <c r="M12" s="9" t="n">
        <v>20</v>
      </c>
      <c r="N12" s="10" t="n">
        <f aca="false">SUM(D12:M12)</f>
        <v>130</v>
      </c>
      <c r="O12" s="11" t="n">
        <f aca="false">IF($N$19=0,0,N12/$N$19*100)</f>
        <v>0.994796449341904</v>
      </c>
    </row>
    <row r="13" customFormat="false" ht="12.8" hidden="false" customHeight="false" outlineLevel="0" collapsed="false">
      <c r="A13" s="6"/>
      <c r="B13" s="7" t="s">
        <v>33</v>
      </c>
      <c r="C13" s="8" t="s">
        <v>32</v>
      </c>
      <c r="D13" s="9" t="n">
        <v>4</v>
      </c>
      <c r="E13" s="9" t="n">
        <v>2</v>
      </c>
      <c r="F13" s="9" t="n">
        <v>1</v>
      </c>
      <c r="G13" s="9" t="n">
        <v>0</v>
      </c>
      <c r="H13" s="9" t="n">
        <v>1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4</v>
      </c>
      <c r="N13" s="10" t="n">
        <f aca="false">SUM(D13:M13)</f>
        <v>14</v>
      </c>
      <c r="O13" s="11" t="n">
        <f aca="false">IF($N$19=0,0,N13/$N$19*100)</f>
        <v>0.107131925313743</v>
      </c>
    </row>
    <row r="14" customFormat="false" ht="12.8" hidden="false" customHeight="false" outlineLevel="0" collapsed="false">
      <c r="A14" s="6"/>
      <c r="B14" s="7" t="s">
        <v>34</v>
      </c>
      <c r="C14" s="8" t="s">
        <v>32</v>
      </c>
      <c r="D14" s="9" t="n">
        <v>1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5</v>
      </c>
      <c r="N14" s="10" t="n">
        <f aca="false">SUM(D14:M14)</f>
        <v>8</v>
      </c>
      <c r="O14" s="11" t="n">
        <f aca="false">IF($N$19=0,0,N14/$N$19*100)</f>
        <v>0.0612182430364249</v>
      </c>
    </row>
    <row r="15" customFormat="false" ht="12.8" hidden="false" customHeight="false" outlineLevel="0" collapsed="false">
      <c r="A15" s="6" t="s">
        <v>35</v>
      </c>
      <c r="B15" s="7" t="s">
        <v>17</v>
      </c>
      <c r="C15" s="8" t="s">
        <v>36</v>
      </c>
      <c r="D15" s="9" t="n">
        <v>74</v>
      </c>
      <c r="E15" s="9" t="n">
        <v>305</v>
      </c>
      <c r="F15" s="9" t="n">
        <v>191</v>
      </c>
      <c r="G15" s="9" t="n">
        <v>253</v>
      </c>
      <c r="H15" s="9" t="n">
        <v>78</v>
      </c>
      <c r="I15" s="9" t="n">
        <v>85</v>
      </c>
      <c r="J15" s="9" t="n">
        <v>94</v>
      </c>
      <c r="K15" s="9" t="n">
        <v>9</v>
      </c>
      <c r="L15" s="9" t="n">
        <v>89</v>
      </c>
      <c r="M15" s="9" t="n">
        <v>193</v>
      </c>
      <c r="N15" s="10" t="n">
        <f aca="false">SUM(D15:M15)</f>
        <v>1371</v>
      </c>
      <c r="O15" s="11" t="n">
        <f aca="false">IF($N$19=0,0,N15/$N$19*100)</f>
        <v>10.4912764003673</v>
      </c>
    </row>
    <row r="16" customFormat="false" ht="12.8" hidden="false" customHeight="false" outlineLevel="0" collapsed="false">
      <c r="A16" s="6"/>
      <c r="B16" s="7" t="s">
        <v>37</v>
      </c>
      <c r="C16" s="8" t="s">
        <v>38</v>
      </c>
      <c r="D16" s="9" t="n">
        <v>5</v>
      </c>
      <c r="E16" s="9" t="n">
        <v>25</v>
      </c>
      <c r="F16" s="9" t="n">
        <v>26</v>
      </c>
      <c r="G16" s="9" t="n">
        <v>0</v>
      </c>
      <c r="H16" s="9" t="n">
        <v>10</v>
      </c>
      <c r="I16" s="9" t="n">
        <v>3</v>
      </c>
      <c r="J16" s="9" t="n">
        <v>9</v>
      </c>
      <c r="K16" s="9" t="n">
        <v>1</v>
      </c>
      <c r="L16" s="9" t="n">
        <v>3</v>
      </c>
      <c r="M16" s="9" t="n">
        <v>15</v>
      </c>
      <c r="N16" s="10" t="n">
        <f aca="false">SUM(D16:M16)</f>
        <v>97</v>
      </c>
      <c r="O16" s="11" t="n">
        <f aca="false">IF($N$19=0,0,N16/$N$19*100)</f>
        <v>0.742271196816651</v>
      </c>
    </row>
    <row r="17" customFormat="false" ht="12.8" hidden="false" customHeight="false" outlineLevel="0" collapsed="false">
      <c r="A17" s="6"/>
      <c r="B17" s="7" t="s">
        <v>39</v>
      </c>
      <c r="C17" s="8" t="s">
        <v>38</v>
      </c>
      <c r="D17" s="9" t="n">
        <v>0</v>
      </c>
      <c r="E17" s="9" t="n">
        <v>2</v>
      </c>
      <c r="F17" s="9" t="n">
        <v>1</v>
      </c>
      <c r="G17" s="9" t="n">
        <v>0</v>
      </c>
      <c r="H17" s="9" t="n">
        <v>3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1</v>
      </c>
      <c r="N17" s="10" t="n">
        <f aca="false">SUM(D17:M17)</f>
        <v>8</v>
      </c>
      <c r="O17" s="11" t="n">
        <f aca="false">IF($N$19=0,0,N17/$N$19*100)</f>
        <v>0.0612182430364249</v>
      </c>
    </row>
    <row r="18" customFormat="false" ht="12.8" hidden="false" customHeight="false" outlineLevel="0" collapsed="false">
      <c r="A18" s="6"/>
      <c r="B18" s="7" t="s">
        <v>40</v>
      </c>
      <c r="C18" s="8" t="s">
        <v>38</v>
      </c>
      <c r="D18" s="9" t="n">
        <v>1</v>
      </c>
      <c r="E18" s="9" t="n">
        <v>5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3</v>
      </c>
      <c r="N18" s="10" t="n">
        <f aca="false">SUM(D18:M18)</f>
        <v>11</v>
      </c>
      <c r="O18" s="11" t="n">
        <f aca="false">IF($N$19=0,0,N18/$N$19*100)</f>
        <v>0.0841750841750842</v>
      </c>
    </row>
    <row r="19" customFormat="false" ht="12.8" hidden="false" customHeight="false" outlineLevel="0" collapsed="false">
      <c r="A19" s="12"/>
      <c r="B19" s="13" t="s">
        <v>41</v>
      </c>
      <c r="C19" s="14"/>
      <c r="D19" s="15" t="n">
        <f aca="false">SUM(D3:D18)</f>
        <v>814</v>
      </c>
      <c r="E19" s="15" t="n">
        <f aca="false">SUM(E3:E18)</f>
        <v>2964</v>
      </c>
      <c r="F19" s="15" t="n">
        <f aca="false">SUM(F3:F18)</f>
        <v>1001</v>
      </c>
      <c r="G19" s="15" t="n">
        <f aca="false">SUM(G3:G18)</f>
        <v>1822</v>
      </c>
      <c r="H19" s="15" t="n">
        <f aca="false">SUM(H3:H18)</f>
        <v>1613</v>
      </c>
      <c r="I19" s="15" t="n">
        <f aca="false">SUM(I3:I18)</f>
        <v>450</v>
      </c>
      <c r="J19" s="15" t="n">
        <f aca="false">SUM(J3:J18)</f>
        <v>1866</v>
      </c>
      <c r="K19" s="15" t="n">
        <f aca="false">SUM(K3:K18)</f>
        <v>61</v>
      </c>
      <c r="L19" s="15" t="n">
        <f aca="false">SUM(L3:L18)</f>
        <v>652</v>
      </c>
      <c r="M19" s="15" t="n">
        <f aca="false">SUM(M3:M18)</f>
        <v>1825</v>
      </c>
      <c r="N19" s="16" t="n">
        <f aca="false">SUM(D19:M19)</f>
        <v>13068</v>
      </c>
      <c r="O19" s="17"/>
    </row>
    <row r="20" customFormat="false" ht="12.8" hidden="false" customHeight="false" outlineLevel="0" collapsed="false">
      <c r="A20" s="6"/>
      <c r="B20" s="18" t="s">
        <v>42</v>
      </c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0" t="n">
        <f aca="false">SUM(D20:M20)</f>
        <v>0</v>
      </c>
      <c r="O20" s="11"/>
    </row>
    <row r="21" customFormat="false" ht="12.8" hidden="false" customHeight="false" outlineLevel="0" collapsed="false">
      <c r="A21" s="6"/>
      <c r="B21" s="18" t="s">
        <v>43</v>
      </c>
      <c r="C21" s="19"/>
      <c r="D21" s="15" t="n">
        <v>46</v>
      </c>
      <c r="E21" s="15" t="n">
        <v>150</v>
      </c>
      <c r="F21" s="15" t="n">
        <v>117</v>
      </c>
      <c r="G21" s="15" t="n">
        <v>219</v>
      </c>
      <c r="H21" s="15" t="n">
        <v>67</v>
      </c>
      <c r="I21" s="15" t="n">
        <v>18</v>
      </c>
      <c r="J21" s="15" t="n">
        <v>107</v>
      </c>
      <c r="K21" s="15" t="n">
        <v>8</v>
      </c>
      <c r="L21" s="15" t="n">
        <v>58</v>
      </c>
      <c r="M21" s="15" t="n">
        <v>100</v>
      </c>
      <c r="N21" s="10" t="n">
        <f aca="false">SUM(D21:M21)</f>
        <v>890</v>
      </c>
      <c r="O21" s="11"/>
    </row>
    <row r="22" customFormat="false" ht="13.5" hidden="false" customHeight="false" outlineLevel="0" collapsed="false">
      <c r="A22" s="20"/>
      <c r="B22" s="21" t="s">
        <v>44</v>
      </c>
      <c r="C22" s="22"/>
      <c r="D22" s="23" t="n">
        <f aca="false">SUM(D19:D21)</f>
        <v>860</v>
      </c>
      <c r="E22" s="23" t="n">
        <f aca="false">SUM(E19:E21)</f>
        <v>3114</v>
      </c>
      <c r="F22" s="23" t="n">
        <f aca="false">SUM(F19:F21)</f>
        <v>1118</v>
      </c>
      <c r="G22" s="23" t="n">
        <f aca="false">SUM(G19:G21)</f>
        <v>2041</v>
      </c>
      <c r="H22" s="23" t="n">
        <f aca="false">SUM(H19:H21)</f>
        <v>1680</v>
      </c>
      <c r="I22" s="23" t="n">
        <f aca="false">SUM(I19:I21)</f>
        <v>468</v>
      </c>
      <c r="J22" s="23" t="n">
        <f aca="false">SUM(J19:J21)</f>
        <v>1973</v>
      </c>
      <c r="K22" s="23" t="n">
        <f aca="false">SUM(K19:K21)</f>
        <v>69</v>
      </c>
      <c r="L22" s="23" t="n">
        <f aca="false">SUM(L19:L21)</f>
        <v>710</v>
      </c>
      <c r="M22" s="23" t="n">
        <f aca="false">SUM(M19:M21)</f>
        <v>1925</v>
      </c>
      <c r="N22" s="24" t="n">
        <f aca="false">SUM(N19:N21)</f>
        <v>13958</v>
      </c>
      <c r="O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