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Newcastle City Council - FOURTH WARD</t>
  </si>
  <si>
    <t xml:space="preserve">Group</t>
  </si>
  <si>
    <t xml:space="preserve">Candidates</t>
  </si>
  <si>
    <t xml:space="preserve">Party</t>
  </si>
  <si>
    <t xml:space="preserve">Beresfield</t>
  </si>
  <si>
    <t xml:space="preserve">Birmingham Gardens</t>
  </si>
  <si>
    <t xml:space="preserve">Birmingham Gardens North</t>
  </si>
  <si>
    <t xml:space="preserve">Elermore Vale</t>
  </si>
  <si>
    <t xml:space="preserve">Glendore</t>
  </si>
  <si>
    <t xml:space="preserve">Maryland</t>
  </si>
  <si>
    <t xml:space="preserve">Minmi</t>
  </si>
  <si>
    <t xml:space="preserve">New Lambton South</t>
  </si>
  <si>
    <t xml:space="preserve">Pittown</t>
  </si>
  <si>
    <t xml:space="preserve">Plattsburg</t>
  </si>
  <si>
    <t xml:space="preserve">Shortland</t>
  </si>
  <si>
    <t xml:space="preserve">Silver Ridge</t>
  </si>
  <si>
    <t xml:space="preserve">Tarro</t>
  </si>
  <si>
    <t xml:space="preserve">Wallsend</t>
  </si>
  <si>
    <t xml:space="preserve">Wallsend East</t>
  </si>
  <si>
    <t xml:space="preserve">Wallsend South</t>
  </si>
  <si>
    <t xml:space="preserve">Black Hill</t>
  </si>
  <si>
    <t xml:space="preserve">Votes</t>
  </si>
  <si>
    <t xml:space="preserve">%</t>
  </si>
  <si>
    <t xml:space="preserve">A</t>
  </si>
  <si>
    <t xml:space="preserve">  Group Votes</t>
  </si>
  <si>
    <t xml:space="preserve">CONNELL, Shayne</t>
  </si>
  <si>
    <t xml:space="preserve">Independent</t>
  </si>
  <si>
    <t xml:space="preserve">GARDNER, Daniel</t>
  </si>
  <si>
    <t xml:space="preserve">McCORKELL, Max</t>
  </si>
  <si>
    <t xml:space="preserve">B</t>
  </si>
  <si>
    <t xml:space="preserve">THE GREENS</t>
  </si>
  <si>
    <t xml:space="preserve">HUXTABLE, Georgie</t>
  </si>
  <si>
    <t xml:space="preserve">GNS</t>
  </si>
  <si>
    <t xml:space="preserve">HEATHCOTE, Gregg</t>
  </si>
  <si>
    <t xml:space="preserve">DEAKIN, Julie</t>
  </si>
  <si>
    <t xml:space="preserve">C</t>
  </si>
  <si>
    <t xml:space="preserve">COOK, Bob</t>
  </si>
  <si>
    <t xml:space="preserve">JOHNSON, Aaron</t>
  </si>
  <si>
    <t xml:space="preserve">RODD, Damon</t>
  </si>
  <si>
    <t xml:space="preserve">D</t>
  </si>
  <si>
    <t xml:space="preserve">LABOR</t>
  </si>
  <si>
    <t xml:space="preserve">JACKSON, Mike</t>
  </si>
  <si>
    <t xml:space="preserve">ALP</t>
  </si>
  <si>
    <t xml:space="preserve">LOFBERG, Kelly</t>
  </si>
  <si>
    <t xml:space="preserve">MOONEN, Bert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20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5" t="s">
        <v>22</v>
      </c>
    </row>
    <row r="3" customFormat="false" ht="12.8" hidden="false" customHeight="false" outlineLevel="0" collapsed="false">
      <c r="A3" s="6" t="s">
        <v>23</v>
      </c>
      <c r="B3" s="7" t="s">
        <v>24</v>
      </c>
      <c r="C3" s="8"/>
      <c r="D3" s="9" t="n">
        <v>598</v>
      </c>
      <c r="E3" s="9" t="n">
        <v>144</v>
      </c>
      <c r="F3" s="9" t="n">
        <v>224</v>
      </c>
      <c r="G3" s="9" t="n">
        <v>649</v>
      </c>
      <c r="H3" s="9" t="n">
        <v>297</v>
      </c>
      <c r="I3" s="9" t="n">
        <v>679</v>
      </c>
      <c r="J3" s="9" t="n">
        <v>145</v>
      </c>
      <c r="K3" s="9" t="n">
        <v>9</v>
      </c>
      <c r="L3" s="9" t="n">
        <v>200</v>
      </c>
      <c r="M3" s="9" t="n">
        <v>475</v>
      </c>
      <c r="N3" s="9" t="n">
        <v>281</v>
      </c>
      <c r="O3" s="9" t="n">
        <v>44</v>
      </c>
      <c r="P3" s="9" t="n">
        <v>222</v>
      </c>
      <c r="Q3" s="9" t="n">
        <v>398</v>
      </c>
      <c r="R3" s="9" t="n">
        <v>105</v>
      </c>
      <c r="S3" s="9" t="n">
        <v>542</v>
      </c>
      <c r="T3" s="9" t="n">
        <v>43</v>
      </c>
      <c r="U3" s="10" t="n">
        <f aca="false">SUM(D3:T3)</f>
        <v>5055</v>
      </c>
      <c r="V3" s="11" t="n">
        <f aca="false">IF($U$19=0,0,U3/$U$19*100)</f>
        <v>25.6964213094754</v>
      </c>
    </row>
    <row r="4" customFormat="false" ht="12.8" hidden="false" customHeight="false" outlineLevel="0" collapsed="false">
      <c r="A4" s="6"/>
      <c r="B4" s="7" t="s">
        <v>25</v>
      </c>
      <c r="C4" s="8" t="s">
        <v>26</v>
      </c>
      <c r="D4" s="9" t="n">
        <v>66</v>
      </c>
      <c r="E4" s="9" t="n">
        <v>11</v>
      </c>
      <c r="F4" s="9" t="n">
        <v>19</v>
      </c>
      <c r="G4" s="9" t="n">
        <v>42</v>
      </c>
      <c r="H4" s="9" t="n">
        <v>15</v>
      </c>
      <c r="I4" s="9" t="n">
        <v>19</v>
      </c>
      <c r="J4" s="9" t="n">
        <v>6</v>
      </c>
      <c r="K4" s="9" t="n">
        <v>2</v>
      </c>
      <c r="L4" s="9" t="n">
        <v>23</v>
      </c>
      <c r="M4" s="9" t="n">
        <v>32</v>
      </c>
      <c r="N4" s="9" t="n">
        <v>25</v>
      </c>
      <c r="O4" s="9" t="n">
        <v>7</v>
      </c>
      <c r="P4" s="9" t="n">
        <v>18</v>
      </c>
      <c r="Q4" s="9" t="n">
        <v>46</v>
      </c>
      <c r="R4" s="9" t="n">
        <v>17</v>
      </c>
      <c r="S4" s="9" t="n">
        <v>36</v>
      </c>
      <c r="T4" s="9" t="n">
        <v>3</v>
      </c>
      <c r="U4" s="10" t="n">
        <f aca="false">SUM(D4:T4)</f>
        <v>387</v>
      </c>
      <c r="V4" s="11" t="n">
        <f aca="false">IF($U$19=0,0,U4/$U$19*100)</f>
        <v>1.96726311508743</v>
      </c>
    </row>
    <row r="5" customFormat="false" ht="12.8" hidden="false" customHeight="false" outlineLevel="0" collapsed="false">
      <c r="A5" s="6"/>
      <c r="B5" s="7" t="s">
        <v>27</v>
      </c>
      <c r="C5" s="8" t="s">
        <v>26</v>
      </c>
      <c r="D5" s="9" t="n">
        <v>8</v>
      </c>
      <c r="E5" s="9" t="n">
        <v>2</v>
      </c>
      <c r="F5" s="9" t="n">
        <v>7</v>
      </c>
      <c r="G5" s="9" t="n">
        <v>76</v>
      </c>
      <c r="H5" s="9" t="n">
        <v>2</v>
      </c>
      <c r="I5" s="9" t="n">
        <v>0</v>
      </c>
      <c r="J5" s="9" t="n">
        <v>0</v>
      </c>
      <c r="K5" s="9" t="n">
        <v>0</v>
      </c>
      <c r="L5" s="9" t="n">
        <v>1</v>
      </c>
      <c r="M5" s="9" t="n">
        <v>6</v>
      </c>
      <c r="N5" s="9" t="n">
        <v>2</v>
      </c>
      <c r="O5" s="9" t="n">
        <v>0</v>
      </c>
      <c r="P5" s="9" t="n">
        <v>2</v>
      </c>
      <c r="Q5" s="9" t="n">
        <v>9</v>
      </c>
      <c r="R5" s="9" t="n">
        <v>2</v>
      </c>
      <c r="S5" s="9" t="n">
        <v>12</v>
      </c>
      <c r="T5" s="9" t="n">
        <v>1</v>
      </c>
      <c r="U5" s="10" t="n">
        <f aca="false">SUM(D5:T5)</f>
        <v>130</v>
      </c>
      <c r="V5" s="11" t="n">
        <f aca="false">IF($U$19=0,0,U5/$U$19*100)</f>
        <v>0.66083773891826</v>
      </c>
    </row>
    <row r="6" customFormat="false" ht="12.8" hidden="false" customHeight="false" outlineLevel="0" collapsed="false">
      <c r="A6" s="6"/>
      <c r="B6" s="7" t="s">
        <v>28</v>
      </c>
      <c r="C6" s="8" t="s">
        <v>26</v>
      </c>
      <c r="D6" s="9" t="n">
        <v>5</v>
      </c>
      <c r="E6" s="9" t="n">
        <v>2</v>
      </c>
      <c r="F6" s="9" t="n">
        <v>5</v>
      </c>
      <c r="G6" s="9" t="n">
        <v>4</v>
      </c>
      <c r="H6" s="9" t="n">
        <v>1</v>
      </c>
      <c r="I6" s="9" t="n">
        <v>7</v>
      </c>
      <c r="J6" s="9" t="n">
        <v>1</v>
      </c>
      <c r="K6" s="9" t="n">
        <v>0</v>
      </c>
      <c r="L6" s="9" t="n">
        <v>2</v>
      </c>
      <c r="M6" s="9" t="n">
        <v>14</v>
      </c>
      <c r="N6" s="9" t="n">
        <v>3</v>
      </c>
      <c r="O6" s="9" t="n">
        <v>0</v>
      </c>
      <c r="P6" s="9" t="n">
        <v>0</v>
      </c>
      <c r="Q6" s="9" t="n">
        <v>8</v>
      </c>
      <c r="R6" s="9" t="n">
        <v>1</v>
      </c>
      <c r="S6" s="9" t="n">
        <v>4</v>
      </c>
      <c r="T6" s="9" t="n">
        <v>0</v>
      </c>
      <c r="U6" s="10" t="n">
        <f aca="false">SUM(D6:T6)</f>
        <v>57</v>
      </c>
      <c r="V6" s="11" t="n">
        <f aca="false">IF($U$19=0,0,U6/$U$19*100)</f>
        <v>0.289751931679545</v>
      </c>
    </row>
    <row r="7" customFormat="false" ht="12.8" hidden="false" customHeight="false" outlineLevel="0" collapsed="false">
      <c r="A7" s="6" t="s">
        <v>29</v>
      </c>
      <c r="B7" s="7" t="s">
        <v>24</v>
      </c>
      <c r="C7" s="8" t="s">
        <v>30</v>
      </c>
      <c r="D7" s="9" t="n">
        <v>225</v>
      </c>
      <c r="E7" s="9" t="n">
        <v>133</v>
      </c>
      <c r="F7" s="9" t="n">
        <v>144</v>
      </c>
      <c r="G7" s="9" t="n">
        <v>358</v>
      </c>
      <c r="H7" s="9" t="n">
        <v>168</v>
      </c>
      <c r="I7" s="9" t="n">
        <v>414</v>
      </c>
      <c r="J7" s="9" t="n">
        <v>75</v>
      </c>
      <c r="K7" s="9" t="n">
        <v>15</v>
      </c>
      <c r="L7" s="9" t="n">
        <v>128</v>
      </c>
      <c r="M7" s="9" t="n">
        <v>303</v>
      </c>
      <c r="N7" s="9" t="n">
        <v>187</v>
      </c>
      <c r="O7" s="9" t="n">
        <v>39</v>
      </c>
      <c r="P7" s="9" t="n">
        <v>70</v>
      </c>
      <c r="Q7" s="9" t="n">
        <v>373</v>
      </c>
      <c r="R7" s="9" t="n">
        <v>85</v>
      </c>
      <c r="S7" s="9" t="n">
        <v>428</v>
      </c>
      <c r="T7" s="9" t="n">
        <v>29</v>
      </c>
      <c r="U7" s="10" t="n">
        <f aca="false">SUM(D7:T7)</f>
        <v>3174</v>
      </c>
      <c r="V7" s="11" t="n">
        <f aca="false">IF($U$19=0,0,U7/$U$19*100)</f>
        <v>16.1346075640504</v>
      </c>
    </row>
    <row r="8" customFormat="false" ht="12.8" hidden="false" customHeight="false" outlineLevel="0" collapsed="false">
      <c r="A8" s="6"/>
      <c r="B8" s="7" t="s">
        <v>31</v>
      </c>
      <c r="C8" s="8" t="s">
        <v>32</v>
      </c>
      <c r="D8" s="9" t="n">
        <v>10</v>
      </c>
      <c r="E8" s="9" t="n">
        <v>3</v>
      </c>
      <c r="F8" s="9" t="n">
        <v>6</v>
      </c>
      <c r="G8" s="9" t="n">
        <v>11</v>
      </c>
      <c r="H8" s="9" t="n">
        <v>7</v>
      </c>
      <c r="I8" s="9" t="n">
        <v>12</v>
      </c>
      <c r="J8" s="9" t="n">
        <v>1</v>
      </c>
      <c r="K8" s="9" t="n">
        <v>0</v>
      </c>
      <c r="L8" s="9" t="n">
        <v>6</v>
      </c>
      <c r="M8" s="9" t="n">
        <v>11</v>
      </c>
      <c r="N8" s="9" t="n">
        <v>5</v>
      </c>
      <c r="O8" s="9" t="n">
        <v>6</v>
      </c>
      <c r="P8" s="9" t="n">
        <v>4</v>
      </c>
      <c r="Q8" s="9" t="n">
        <v>22</v>
      </c>
      <c r="R8" s="9" t="n">
        <v>0</v>
      </c>
      <c r="S8" s="9" t="n">
        <v>19</v>
      </c>
      <c r="T8" s="9" t="n">
        <v>1</v>
      </c>
      <c r="U8" s="10" t="n">
        <f aca="false">SUM(D8:T8)</f>
        <v>124</v>
      </c>
      <c r="V8" s="11" t="n">
        <f aca="false">IF($U$19=0,0,U8/$U$19*100)</f>
        <v>0.630337535583571</v>
      </c>
    </row>
    <row r="9" customFormat="false" ht="12.8" hidden="false" customHeight="false" outlineLevel="0" collapsed="false">
      <c r="A9" s="6"/>
      <c r="B9" s="7" t="s">
        <v>33</v>
      </c>
      <c r="C9" s="8" t="s">
        <v>32</v>
      </c>
      <c r="D9" s="9" t="n">
        <v>4</v>
      </c>
      <c r="E9" s="9" t="n">
        <v>0</v>
      </c>
      <c r="F9" s="9" t="n">
        <v>2</v>
      </c>
      <c r="G9" s="9" t="n">
        <v>0</v>
      </c>
      <c r="H9" s="9" t="n">
        <v>2</v>
      </c>
      <c r="I9" s="9" t="n">
        <v>2</v>
      </c>
      <c r="J9" s="9" t="n">
        <v>0</v>
      </c>
      <c r="K9" s="9" t="n">
        <v>0</v>
      </c>
      <c r="L9" s="9" t="n">
        <v>2</v>
      </c>
      <c r="M9" s="9" t="n">
        <v>8</v>
      </c>
      <c r="N9" s="9" t="n">
        <v>1</v>
      </c>
      <c r="O9" s="9" t="n">
        <v>1</v>
      </c>
      <c r="P9" s="9" t="n">
        <v>1</v>
      </c>
      <c r="Q9" s="9" t="n">
        <v>4</v>
      </c>
      <c r="R9" s="9" t="n">
        <v>0</v>
      </c>
      <c r="S9" s="9" t="n">
        <v>0</v>
      </c>
      <c r="T9" s="9" t="n">
        <v>0</v>
      </c>
      <c r="U9" s="10" t="n">
        <f aca="false">SUM(D9:T9)</f>
        <v>27</v>
      </c>
      <c r="V9" s="11" t="n">
        <f aca="false">IF($U$19=0,0,U9/$U$19*100)</f>
        <v>0.1372509150061</v>
      </c>
    </row>
    <row r="10" customFormat="false" ht="12.8" hidden="false" customHeight="false" outlineLevel="0" collapsed="false">
      <c r="A10" s="6"/>
      <c r="B10" s="7" t="s">
        <v>34</v>
      </c>
      <c r="C10" s="8" t="s">
        <v>32</v>
      </c>
      <c r="D10" s="9" t="n">
        <v>4</v>
      </c>
      <c r="E10" s="9" t="n">
        <v>2</v>
      </c>
      <c r="F10" s="9" t="n">
        <v>3</v>
      </c>
      <c r="G10" s="9" t="n">
        <v>2</v>
      </c>
      <c r="H10" s="9" t="n">
        <v>2</v>
      </c>
      <c r="I10" s="9" t="n">
        <v>8</v>
      </c>
      <c r="J10" s="9" t="n">
        <v>0</v>
      </c>
      <c r="K10" s="9" t="n">
        <v>0</v>
      </c>
      <c r="L10" s="9" t="n">
        <v>2</v>
      </c>
      <c r="M10" s="9" t="n">
        <v>6</v>
      </c>
      <c r="N10" s="9" t="n">
        <v>5</v>
      </c>
      <c r="O10" s="9" t="n">
        <v>0</v>
      </c>
      <c r="P10" s="9" t="n">
        <v>2</v>
      </c>
      <c r="Q10" s="9" t="n">
        <v>4</v>
      </c>
      <c r="R10" s="9" t="n">
        <v>1</v>
      </c>
      <c r="S10" s="9" t="n">
        <v>6</v>
      </c>
      <c r="T10" s="9" t="n">
        <v>0</v>
      </c>
      <c r="U10" s="10" t="n">
        <f aca="false">SUM(D10:T10)</f>
        <v>47</v>
      </c>
      <c r="V10" s="11" t="n">
        <f aca="false">IF($U$19=0,0,U10/$U$19*100)</f>
        <v>0.238918259455063</v>
      </c>
    </row>
    <row r="11" customFormat="false" ht="12.8" hidden="false" customHeight="false" outlineLevel="0" collapsed="false">
      <c r="A11" s="6" t="s">
        <v>35</v>
      </c>
      <c r="B11" s="7" t="s">
        <v>24</v>
      </c>
      <c r="C11" s="8"/>
      <c r="D11" s="9" t="n">
        <v>339</v>
      </c>
      <c r="E11" s="9" t="n">
        <v>128</v>
      </c>
      <c r="F11" s="9" t="n">
        <v>181</v>
      </c>
      <c r="G11" s="9" t="n">
        <v>450</v>
      </c>
      <c r="H11" s="9" t="n">
        <v>277</v>
      </c>
      <c r="I11" s="9" t="n">
        <v>638</v>
      </c>
      <c r="J11" s="9" t="n">
        <v>176</v>
      </c>
      <c r="K11" s="9" t="n">
        <v>31</v>
      </c>
      <c r="L11" s="9" t="n">
        <v>153</v>
      </c>
      <c r="M11" s="9" t="n">
        <v>332</v>
      </c>
      <c r="N11" s="9" t="n">
        <v>241</v>
      </c>
      <c r="O11" s="9" t="n">
        <v>90</v>
      </c>
      <c r="P11" s="9" t="n">
        <v>131</v>
      </c>
      <c r="Q11" s="9" t="n">
        <v>404</v>
      </c>
      <c r="R11" s="9" t="n">
        <v>90</v>
      </c>
      <c r="S11" s="9" t="n">
        <v>534</v>
      </c>
      <c r="T11" s="9" t="n">
        <v>22</v>
      </c>
      <c r="U11" s="10" t="n">
        <f aca="false">SUM(D11:T11)</f>
        <v>4217</v>
      </c>
      <c r="V11" s="11" t="n">
        <f aca="false">IF($U$19=0,0,U11/$U$19*100)</f>
        <v>21.4365595770638</v>
      </c>
    </row>
    <row r="12" customFormat="false" ht="12.8" hidden="false" customHeight="false" outlineLevel="0" collapsed="false">
      <c r="A12" s="6"/>
      <c r="B12" s="7" t="s">
        <v>36</v>
      </c>
      <c r="C12" s="8" t="s">
        <v>26</v>
      </c>
      <c r="D12" s="9" t="n">
        <v>24</v>
      </c>
      <c r="E12" s="9" t="n">
        <v>7</v>
      </c>
      <c r="F12" s="9" t="n">
        <v>10</v>
      </c>
      <c r="G12" s="9" t="n">
        <v>31</v>
      </c>
      <c r="H12" s="9" t="n">
        <v>18</v>
      </c>
      <c r="I12" s="9" t="n">
        <v>26</v>
      </c>
      <c r="J12" s="9" t="n">
        <v>6</v>
      </c>
      <c r="K12" s="9" t="n">
        <v>0</v>
      </c>
      <c r="L12" s="9" t="n">
        <v>21</v>
      </c>
      <c r="M12" s="9" t="n">
        <v>20</v>
      </c>
      <c r="N12" s="9" t="n">
        <v>21</v>
      </c>
      <c r="O12" s="9" t="n">
        <v>4</v>
      </c>
      <c r="P12" s="9" t="n">
        <v>12</v>
      </c>
      <c r="Q12" s="9" t="n">
        <v>32</v>
      </c>
      <c r="R12" s="9" t="n">
        <v>9</v>
      </c>
      <c r="S12" s="9" t="n">
        <v>38</v>
      </c>
      <c r="T12" s="9" t="n">
        <v>1</v>
      </c>
      <c r="U12" s="10" t="n">
        <f aca="false">SUM(D12:T12)</f>
        <v>280</v>
      </c>
      <c r="V12" s="11" t="n">
        <f aca="false">IF($U$19=0,0,U12/$U$19*100)</f>
        <v>1.42334282228548</v>
      </c>
    </row>
    <row r="13" customFormat="false" ht="12.8" hidden="false" customHeight="false" outlineLevel="0" collapsed="false">
      <c r="A13" s="6"/>
      <c r="B13" s="7" t="s">
        <v>37</v>
      </c>
      <c r="C13" s="8" t="s">
        <v>26</v>
      </c>
      <c r="D13" s="9" t="n">
        <v>14</v>
      </c>
      <c r="E13" s="9" t="n">
        <v>2</v>
      </c>
      <c r="F13" s="9" t="n">
        <v>4</v>
      </c>
      <c r="G13" s="9" t="n">
        <v>7</v>
      </c>
      <c r="H13" s="9" t="n">
        <v>7</v>
      </c>
      <c r="I13" s="9" t="n">
        <v>9</v>
      </c>
      <c r="J13" s="9" t="n">
        <v>0</v>
      </c>
      <c r="K13" s="9" t="n">
        <v>0</v>
      </c>
      <c r="L13" s="9" t="n">
        <v>2</v>
      </c>
      <c r="M13" s="9" t="n">
        <v>7</v>
      </c>
      <c r="N13" s="9" t="n">
        <v>6</v>
      </c>
      <c r="O13" s="9" t="n">
        <v>0</v>
      </c>
      <c r="P13" s="9" t="n">
        <v>4</v>
      </c>
      <c r="Q13" s="9" t="n">
        <v>7</v>
      </c>
      <c r="R13" s="9" t="n">
        <v>2</v>
      </c>
      <c r="S13" s="9" t="n">
        <v>8</v>
      </c>
      <c r="T13" s="9" t="n">
        <v>0</v>
      </c>
      <c r="U13" s="10" t="n">
        <f aca="false">SUM(D13:T13)</f>
        <v>79</v>
      </c>
      <c r="V13" s="11" t="n">
        <f aca="false">IF($U$19=0,0,U13/$U$19*100)</f>
        <v>0.401586010573404</v>
      </c>
    </row>
    <row r="14" customFormat="false" ht="12.8" hidden="false" customHeight="false" outlineLevel="0" collapsed="false">
      <c r="A14" s="6"/>
      <c r="B14" s="7" t="s">
        <v>38</v>
      </c>
      <c r="C14" s="8" t="s">
        <v>26</v>
      </c>
      <c r="D14" s="9" t="n">
        <v>3</v>
      </c>
      <c r="E14" s="9" t="n">
        <v>1</v>
      </c>
      <c r="F14" s="9" t="n">
        <v>2</v>
      </c>
      <c r="G14" s="9" t="n">
        <v>4</v>
      </c>
      <c r="H14" s="9" t="n">
        <v>3</v>
      </c>
      <c r="I14" s="9" t="n">
        <v>6</v>
      </c>
      <c r="J14" s="9" t="n">
        <v>0</v>
      </c>
      <c r="K14" s="9" t="n">
        <v>0</v>
      </c>
      <c r="L14" s="9" t="n">
        <v>2</v>
      </c>
      <c r="M14" s="9" t="n">
        <v>2</v>
      </c>
      <c r="N14" s="9" t="n">
        <v>4</v>
      </c>
      <c r="O14" s="9" t="n">
        <v>0</v>
      </c>
      <c r="P14" s="9" t="n">
        <v>1</v>
      </c>
      <c r="Q14" s="9" t="n">
        <v>2</v>
      </c>
      <c r="R14" s="9" t="n">
        <v>2</v>
      </c>
      <c r="S14" s="9" t="n">
        <v>2</v>
      </c>
      <c r="T14" s="9" t="n">
        <v>0</v>
      </c>
      <c r="U14" s="10" t="n">
        <f aca="false">SUM(D14:T14)</f>
        <v>34</v>
      </c>
      <c r="V14" s="11" t="n">
        <f aca="false">IF($U$19=0,0,U14/$U$19*100)</f>
        <v>0.172834485563237</v>
      </c>
    </row>
    <row r="15" customFormat="false" ht="12.8" hidden="false" customHeight="false" outlineLevel="0" collapsed="false">
      <c r="A15" s="6" t="s">
        <v>39</v>
      </c>
      <c r="B15" s="7" t="s">
        <v>24</v>
      </c>
      <c r="C15" s="8" t="s">
        <v>40</v>
      </c>
      <c r="D15" s="9" t="n">
        <v>525</v>
      </c>
      <c r="E15" s="9" t="n">
        <v>204</v>
      </c>
      <c r="F15" s="9" t="n">
        <v>293</v>
      </c>
      <c r="G15" s="9" t="n">
        <v>610</v>
      </c>
      <c r="H15" s="9" t="n">
        <v>391</v>
      </c>
      <c r="I15" s="9" t="n">
        <v>944</v>
      </c>
      <c r="J15" s="9" t="n">
        <v>98</v>
      </c>
      <c r="K15" s="9" t="n">
        <v>18</v>
      </c>
      <c r="L15" s="9" t="n">
        <v>225</v>
      </c>
      <c r="M15" s="9" t="n">
        <v>582</v>
      </c>
      <c r="N15" s="9" t="n">
        <v>375</v>
      </c>
      <c r="O15" s="9" t="n">
        <v>57</v>
      </c>
      <c r="P15" s="9" t="n">
        <v>261</v>
      </c>
      <c r="Q15" s="9" t="n">
        <v>532</v>
      </c>
      <c r="R15" s="9" t="n">
        <v>141</v>
      </c>
      <c r="S15" s="9" t="n">
        <v>461</v>
      </c>
      <c r="T15" s="9" t="n">
        <v>15</v>
      </c>
      <c r="U15" s="10" t="n">
        <f aca="false">SUM(D15:T15)</f>
        <v>5732</v>
      </c>
      <c r="V15" s="11" t="n">
        <f aca="false">IF($U$19=0,0,U15/$U$19*100)</f>
        <v>29.1378609190728</v>
      </c>
    </row>
    <row r="16" customFormat="false" ht="12.8" hidden="false" customHeight="false" outlineLevel="0" collapsed="false">
      <c r="A16" s="6"/>
      <c r="B16" s="7" t="s">
        <v>41</v>
      </c>
      <c r="C16" s="8" t="s">
        <v>42</v>
      </c>
      <c r="D16" s="9" t="n">
        <v>26</v>
      </c>
      <c r="E16" s="9" t="n">
        <v>5</v>
      </c>
      <c r="F16" s="9" t="n">
        <v>16</v>
      </c>
      <c r="G16" s="9" t="n">
        <v>26</v>
      </c>
      <c r="H16" s="9" t="n">
        <v>15</v>
      </c>
      <c r="I16" s="9" t="n">
        <v>20</v>
      </c>
      <c r="J16" s="9" t="n">
        <v>2</v>
      </c>
      <c r="K16" s="9" t="n">
        <v>0</v>
      </c>
      <c r="L16" s="9" t="n">
        <v>6</v>
      </c>
      <c r="M16" s="9" t="n">
        <v>21</v>
      </c>
      <c r="N16" s="9" t="n">
        <v>14</v>
      </c>
      <c r="O16" s="9" t="n">
        <v>1</v>
      </c>
      <c r="P16" s="9" t="n">
        <v>16</v>
      </c>
      <c r="Q16" s="9" t="n">
        <v>17</v>
      </c>
      <c r="R16" s="9" t="n">
        <v>6</v>
      </c>
      <c r="S16" s="9" t="n">
        <v>17</v>
      </c>
      <c r="T16" s="9" t="n">
        <v>0</v>
      </c>
      <c r="U16" s="10" t="n">
        <f aca="false">SUM(D16:T16)</f>
        <v>208</v>
      </c>
      <c r="V16" s="11" t="n">
        <f aca="false">IF($U$19=0,0,U16/$U$19*100)</f>
        <v>1.05734038226922</v>
      </c>
    </row>
    <row r="17" customFormat="false" ht="12.8" hidden="false" customHeight="false" outlineLevel="0" collapsed="false">
      <c r="A17" s="6"/>
      <c r="B17" s="7" t="s">
        <v>43</v>
      </c>
      <c r="C17" s="8" t="s">
        <v>42</v>
      </c>
      <c r="D17" s="9" t="n">
        <v>10</v>
      </c>
      <c r="E17" s="9" t="n">
        <v>5</v>
      </c>
      <c r="F17" s="9" t="n">
        <v>6</v>
      </c>
      <c r="G17" s="9" t="n">
        <v>11</v>
      </c>
      <c r="H17" s="9" t="n">
        <v>3</v>
      </c>
      <c r="I17" s="9" t="n">
        <v>3</v>
      </c>
      <c r="J17" s="9" t="n">
        <v>1</v>
      </c>
      <c r="K17" s="9" t="n">
        <v>0</v>
      </c>
      <c r="L17" s="9" t="n">
        <v>3</v>
      </c>
      <c r="M17" s="9" t="n">
        <v>11</v>
      </c>
      <c r="N17" s="9" t="n">
        <v>5</v>
      </c>
      <c r="O17" s="9" t="n">
        <v>3</v>
      </c>
      <c r="P17" s="9" t="n">
        <v>2</v>
      </c>
      <c r="Q17" s="9" t="n">
        <v>9</v>
      </c>
      <c r="R17" s="9" t="n">
        <v>3</v>
      </c>
      <c r="S17" s="9" t="n">
        <v>10</v>
      </c>
      <c r="T17" s="9" t="n">
        <v>0</v>
      </c>
      <c r="U17" s="10" t="n">
        <f aca="false">SUM(D17:T17)</f>
        <v>85</v>
      </c>
      <c r="V17" s="11" t="n">
        <f aca="false">IF($U$19=0,0,U17/$U$19*100)</f>
        <v>0.432086213908093</v>
      </c>
    </row>
    <row r="18" customFormat="false" ht="12.8" hidden="false" customHeight="false" outlineLevel="0" collapsed="false">
      <c r="A18" s="6"/>
      <c r="B18" s="7" t="s">
        <v>44</v>
      </c>
      <c r="C18" s="8" t="s">
        <v>42</v>
      </c>
      <c r="D18" s="9" t="n">
        <v>3</v>
      </c>
      <c r="E18" s="9" t="n">
        <v>3</v>
      </c>
      <c r="F18" s="9" t="n">
        <v>3</v>
      </c>
      <c r="G18" s="9" t="n">
        <v>5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0</v>
      </c>
      <c r="M18" s="9" t="n">
        <v>2</v>
      </c>
      <c r="N18" s="9" t="n">
        <v>3</v>
      </c>
      <c r="O18" s="9" t="n">
        <v>0</v>
      </c>
      <c r="P18" s="9" t="n">
        <v>2</v>
      </c>
      <c r="Q18" s="9" t="n">
        <v>3</v>
      </c>
      <c r="R18" s="9" t="n">
        <v>1</v>
      </c>
      <c r="S18" s="9" t="n">
        <v>7</v>
      </c>
      <c r="T18" s="9" t="n">
        <v>0</v>
      </c>
      <c r="U18" s="10" t="n">
        <f aca="false">SUM(D18:T18)</f>
        <v>36</v>
      </c>
      <c r="V18" s="11" t="n">
        <f aca="false">IF($U$19=0,0,U18/$U$19*100)</f>
        <v>0.183001220008133</v>
      </c>
    </row>
    <row r="19" customFormat="false" ht="12.8" hidden="false" customHeight="false" outlineLevel="0" collapsed="false">
      <c r="A19" s="12"/>
      <c r="B19" s="13" t="s">
        <v>45</v>
      </c>
      <c r="C19" s="14"/>
      <c r="D19" s="15" t="n">
        <f aca="false">SUM(D3:D18)</f>
        <v>1864</v>
      </c>
      <c r="E19" s="15" t="n">
        <f aca="false">SUM(E3:E18)</f>
        <v>652</v>
      </c>
      <c r="F19" s="15" t="n">
        <f aca="false">SUM(F3:F18)</f>
        <v>925</v>
      </c>
      <c r="G19" s="15" t="n">
        <f aca="false">SUM(G3:G18)</f>
        <v>2286</v>
      </c>
      <c r="H19" s="15" t="n">
        <f aca="false">SUM(H3:H18)</f>
        <v>1209</v>
      </c>
      <c r="I19" s="15" t="n">
        <f aca="false">SUM(I3:I18)</f>
        <v>2788</v>
      </c>
      <c r="J19" s="15" t="n">
        <f aca="false">SUM(J3:J18)</f>
        <v>512</v>
      </c>
      <c r="K19" s="15" t="n">
        <f aca="false">SUM(K3:K18)</f>
        <v>76</v>
      </c>
      <c r="L19" s="15" t="n">
        <f aca="false">SUM(L3:L18)</f>
        <v>776</v>
      </c>
      <c r="M19" s="15" t="n">
        <f aca="false">SUM(M3:M18)</f>
        <v>1832</v>
      </c>
      <c r="N19" s="15" t="n">
        <f aca="false">SUM(N3:N18)</f>
        <v>1178</v>
      </c>
      <c r="O19" s="15" t="n">
        <f aca="false">SUM(O3:O18)</f>
        <v>252</v>
      </c>
      <c r="P19" s="15" t="n">
        <f aca="false">SUM(P3:P18)</f>
        <v>748</v>
      </c>
      <c r="Q19" s="15" t="n">
        <f aca="false">SUM(Q3:Q18)</f>
        <v>1870</v>
      </c>
      <c r="R19" s="15" t="n">
        <f aca="false">SUM(R3:R18)</f>
        <v>465</v>
      </c>
      <c r="S19" s="15" t="n">
        <f aca="false">SUM(S3:S18)</f>
        <v>2124</v>
      </c>
      <c r="T19" s="15" t="n">
        <f aca="false">SUM(T3:T18)</f>
        <v>115</v>
      </c>
      <c r="U19" s="16" t="n">
        <f aca="false">SUM(D19:T19)</f>
        <v>19672</v>
      </c>
      <c r="V19" s="17"/>
    </row>
    <row r="20" customFormat="false" ht="12.8" hidden="false" customHeight="false" outlineLevel="0" collapsed="false">
      <c r="A20" s="6"/>
      <c r="B20" s="18" t="s">
        <v>46</v>
      </c>
      <c r="C20" s="1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0" t="n">
        <f aca="false">SUM(D20:T20)</f>
        <v>0</v>
      </c>
      <c r="V20" s="11"/>
    </row>
    <row r="21" customFormat="false" ht="12.8" hidden="false" customHeight="false" outlineLevel="0" collapsed="false">
      <c r="A21" s="6"/>
      <c r="B21" s="18" t="s">
        <v>47</v>
      </c>
      <c r="C21" s="19"/>
      <c r="D21" s="15" t="n">
        <v>229</v>
      </c>
      <c r="E21" s="15" t="n">
        <v>63</v>
      </c>
      <c r="F21" s="15" t="n">
        <v>109</v>
      </c>
      <c r="G21" s="15" t="n">
        <v>211</v>
      </c>
      <c r="H21" s="15" t="n">
        <v>89</v>
      </c>
      <c r="I21" s="15" t="n">
        <v>251</v>
      </c>
      <c r="J21" s="15" t="n">
        <v>58</v>
      </c>
      <c r="K21" s="15" t="n">
        <v>11</v>
      </c>
      <c r="L21" s="15" t="n">
        <v>87</v>
      </c>
      <c r="M21" s="15" t="n">
        <v>218</v>
      </c>
      <c r="N21" s="15" t="n">
        <v>168</v>
      </c>
      <c r="O21" s="15" t="n">
        <v>24</v>
      </c>
      <c r="P21" s="15" t="n">
        <v>72</v>
      </c>
      <c r="Q21" s="15" t="n">
        <v>185</v>
      </c>
      <c r="R21" s="15" t="n">
        <v>39</v>
      </c>
      <c r="S21" s="15" t="n">
        <v>215</v>
      </c>
      <c r="T21" s="15" t="n">
        <v>4</v>
      </c>
      <c r="U21" s="10" t="n">
        <f aca="false">SUM(D21:T21)</f>
        <v>2033</v>
      </c>
      <c r="V21" s="11"/>
    </row>
    <row r="22" customFormat="false" ht="13.5" hidden="false" customHeight="false" outlineLevel="0" collapsed="false">
      <c r="A22" s="20"/>
      <c r="B22" s="21" t="s">
        <v>48</v>
      </c>
      <c r="C22" s="22"/>
      <c r="D22" s="23" t="n">
        <f aca="false">SUM(D19:D21)</f>
        <v>2093</v>
      </c>
      <c r="E22" s="23" t="n">
        <f aca="false">SUM(E19:E21)</f>
        <v>715</v>
      </c>
      <c r="F22" s="23" t="n">
        <f aca="false">SUM(F19:F21)</f>
        <v>1034</v>
      </c>
      <c r="G22" s="23" t="n">
        <f aca="false">SUM(G19:G21)</f>
        <v>2497</v>
      </c>
      <c r="H22" s="23" t="n">
        <f aca="false">SUM(H19:H21)</f>
        <v>1298</v>
      </c>
      <c r="I22" s="23" t="n">
        <f aca="false">SUM(I19:I21)</f>
        <v>3039</v>
      </c>
      <c r="J22" s="23" t="n">
        <f aca="false">SUM(J19:J21)</f>
        <v>570</v>
      </c>
      <c r="K22" s="23" t="n">
        <f aca="false">SUM(K19:K21)</f>
        <v>87</v>
      </c>
      <c r="L22" s="23" t="n">
        <f aca="false">SUM(L19:L21)</f>
        <v>863</v>
      </c>
      <c r="M22" s="23" t="n">
        <f aca="false">SUM(M19:M21)</f>
        <v>2050</v>
      </c>
      <c r="N22" s="23" t="n">
        <f aca="false">SUM(N19:N21)</f>
        <v>1346</v>
      </c>
      <c r="O22" s="23" t="n">
        <f aca="false">SUM(O19:O21)</f>
        <v>276</v>
      </c>
      <c r="P22" s="23" t="n">
        <f aca="false">SUM(P19:P21)</f>
        <v>820</v>
      </c>
      <c r="Q22" s="23" t="n">
        <f aca="false">SUM(Q19:Q21)</f>
        <v>2055</v>
      </c>
      <c r="R22" s="23" t="n">
        <f aca="false">SUM(R19:R21)</f>
        <v>504</v>
      </c>
      <c r="S22" s="23" t="n">
        <f aca="false">SUM(S19:S21)</f>
        <v>2339</v>
      </c>
      <c r="T22" s="23" t="n">
        <f aca="false">SUM(T19:T21)</f>
        <v>119</v>
      </c>
      <c r="U22" s="24" t="n">
        <f aca="false">SUM(U19:U21)</f>
        <v>21705</v>
      </c>
      <c r="V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