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ction Nigh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0">
  <si>
    <t xml:space="preserve">Mosman Municipal Council - BALMORAL WARD</t>
  </si>
  <si>
    <t xml:space="preserve">Group</t>
  </si>
  <si>
    <t xml:space="preserve">Candidates</t>
  </si>
  <si>
    <t xml:space="preserve">Party</t>
  </si>
  <si>
    <t xml:space="preserve">Balmoral</t>
  </si>
  <si>
    <t xml:space="preserve">Mosman</t>
  </si>
  <si>
    <t xml:space="preserve">Mosman Bay</t>
  </si>
  <si>
    <t xml:space="preserve">Spit Junction</t>
  </si>
  <si>
    <t xml:space="preserve">Votes</t>
  </si>
  <si>
    <t xml:space="preserve">%</t>
  </si>
  <si>
    <t xml:space="preserve">A</t>
  </si>
  <si>
    <t xml:space="preserve">  Group Votes</t>
  </si>
  <si>
    <t xml:space="preserve">SHERLOCK, Tom</t>
  </si>
  <si>
    <t xml:space="preserve">Independent</t>
  </si>
  <si>
    <t xml:space="preserve">BROWN, Wendy</t>
  </si>
  <si>
    <t xml:space="preserve">ELSEGOOD, Lynette</t>
  </si>
  <si>
    <t xml:space="preserve">B</t>
  </si>
  <si>
    <t xml:space="preserve">LOPEZ, Dom</t>
  </si>
  <si>
    <t xml:space="preserve">MOLINE, Libby</t>
  </si>
  <si>
    <t xml:space="preserve">BRUNSKILL, Peter</t>
  </si>
  <si>
    <t xml:space="preserve">C</t>
  </si>
  <si>
    <t xml:space="preserve">CURRIE, Carolyn</t>
  </si>
  <si>
    <t xml:space="preserve">O'BRYANT, Anjel</t>
  </si>
  <si>
    <t xml:space="preserve">JENKINS, Hal</t>
  </si>
  <si>
    <t xml:space="preserve">Ungrouped</t>
  </si>
  <si>
    <t xml:space="preserve">O'DONOGHUE, Jack</t>
  </si>
  <si>
    <t xml:space="preserve">Total Formal Votes</t>
  </si>
  <si>
    <t xml:space="preserve">Other Ballots</t>
  </si>
  <si>
    <t xml:space="preserve">Informal Votes</t>
  </si>
  <si>
    <t xml:space="preserve">Total Votes Poll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5.95"/>
    <col collapsed="false" customWidth="true" hidden="false" outlineLevel="0" max="2" min="2" style="0" width="29.32"/>
    <col collapsed="false" customWidth="true" hidden="false" outlineLevel="0" max="3" min="3" style="0" width="18.02"/>
    <col collapsed="false" customWidth="true" hidden="false" outlineLevel="0" max="7" min="4" style="0" width="5.25"/>
  </cols>
  <sheetData>
    <row r="1" customFormat="false" ht="13.5" hidden="false" customHeight="false" outlineLevel="0" collapsed="false">
      <c r="A1" s="1" t="s">
        <v>0</v>
      </c>
      <c r="B1" s="1"/>
      <c r="C1" s="1"/>
    </row>
    <row r="2" customFormat="false" ht="155.0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5" t="s">
        <v>9</v>
      </c>
    </row>
    <row r="3" customFormat="false" ht="12.8" hidden="false" customHeight="false" outlineLevel="0" collapsed="false">
      <c r="A3" s="6" t="s">
        <v>10</v>
      </c>
      <c r="B3" s="7" t="s">
        <v>11</v>
      </c>
      <c r="C3" s="8"/>
      <c r="D3" s="9" t="n">
        <v>98</v>
      </c>
      <c r="E3" s="9" t="n">
        <v>420</v>
      </c>
      <c r="F3" s="9" t="n">
        <v>195</v>
      </c>
      <c r="G3" s="9" t="n">
        <v>125</v>
      </c>
      <c r="H3" s="10" t="n">
        <f aca="false">SUM(D3:G3)</f>
        <v>838</v>
      </c>
      <c r="I3" s="11" t="n">
        <f aca="false">IF($H$17=0,0,H3/$H$17*100)</f>
        <v>24.4030285381479</v>
      </c>
    </row>
    <row r="4" customFormat="false" ht="12.8" hidden="false" customHeight="false" outlineLevel="0" collapsed="false">
      <c r="A4" s="6"/>
      <c r="B4" s="7" t="s">
        <v>12</v>
      </c>
      <c r="C4" s="8" t="s">
        <v>13</v>
      </c>
      <c r="D4" s="9" t="n">
        <v>35</v>
      </c>
      <c r="E4" s="9" t="n">
        <v>70</v>
      </c>
      <c r="F4" s="9" t="n">
        <v>35</v>
      </c>
      <c r="G4" s="9" t="n">
        <v>7</v>
      </c>
      <c r="H4" s="10" t="n">
        <f aca="false">SUM(D4:G4)</f>
        <v>147</v>
      </c>
      <c r="I4" s="11" t="n">
        <f aca="false">IF($H$17=0,0,H4/$H$17*100)</f>
        <v>4.28072218986605</v>
      </c>
    </row>
    <row r="5" customFormat="false" ht="12.8" hidden="false" customHeight="false" outlineLevel="0" collapsed="false">
      <c r="A5" s="6"/>
      <c r="B5" s="7" t="s">
        <v>14</v>
      </c>
      <c r="C5" s="8" t="s">
        <v>13</v>
      </c>
      <c r="D5" s="9" t="n">
        <v>3</v>
      </c>
      <c r="E5" s="9" t="n">
        <v>16</v>
      </c>
      <c r="F5" s="9" t="n">
        <v>2</v>
      </c>
      <c r="G5" s="9" t="n">
        <v>0</v>
      </c>
      <c r="H5" s="10" t="n">
        <f aca="false">SUM(D5:G5)</f>
        <v>21</v>
      </c>
      <c r="I5" s="11" t="n">
        <f aca="false">IF($H$17=0,0,H5/$H$17*100)</f>
        <v>0.611531741409435</v>
      </c>
    </row>
    <row r="6" customFormat="false" ht="12.8" hidden="false" customHeight="false" outlineLevel="0" collapsed="false">
      <c r="A6" s="6"/>
      <c r="B6" s="7" t="s">
        <v>15</v>
      </c>
      <c r="C6" s="8" t="s">
        <v>13</v>
      </c>
      <c r="D6" s="9" t="n">
        <v>9</v>
      </c>
      <c r="E6" s="9" t="n">
        <v>5</v>
      </c>
      <c r="F6" s="9" t="n">
        <v>4</v>
      </c>
      <c r="G6" s="9" t="n">
        <v>3</v>
      </c>
      <c r="H6" s="10" t="n">
        <f aca="false">SUM(D6:G6)</f>
        <v>21</v>
      </c>
      <c r="I6" s="11" t="n">
        <f aca="false">IF($H$17=0,0,H6/$H$17*100)</f>
        <v>0.611531741409435</v>
      </c>
    </row>
    <row r="7" customFormat="false" ht="12.8" hidden="false" customHeight="false" outlineLevel="0" collapsed="false">
      <c r="A7" s="6" t="s">
        <v>16</v>
      </c>
      <c r="B7" s="7" t="s">
        <v>11</v>
      </c>
      <c r="C7" s="8"/>
      <c r="D7" s="9" t="n">
        <v>137</v>
      </c>
      <c r="E7" s="9" t="n">
        <v>653</v>
      </c>
      <c r="F7" s="9" t="n">
        <v>316</v>
      </c>
      <c r="G7" s="9" t="n">
        <v>116</v>
      </c>
      <c r="H7" s="10" t="n">
        <f aca="false">SUM(D7:G7)</f>
        <v>1222</v>
      </c>
      <c r="I7" s="11" t="n">
        <f aca="false">IF($H$17=0,0,H7/$H$17*100)</f>
        <v>35.5853232382062</v>
      </c>
    </row>
    <row r="8" customFormat="false" ht="12.8" hidden="false" customHeight="false" outlineLevel="0" collapsed="false">
      <c r="A8" s="6"/>
      <c r="B8" s="7" t="s">
        <v>17</v>
      </c>
      <c r="C8" s="8" t="s">
        <v>13</v>
      </c>
      <c r="D8" s="9" t="n">
        <v>15</v>
      </c>
      <c r="E8" s="9" t="n">
        <v>64</v>
      </c>
      <c r="F8" s="9" t="n">
        <v>24</v>
      </c>
      <c r="G8" s="9" t="n">
        <v>12</v>
      </c>
      <c r="H8" s="10" t="n">
        <f aca="false">SUM(D8:G8)</f>
        <v>115</v>
      </c>
      <c r="I8" s="11" t="n">
        <f aca="false">IF($H$17=0,0,H8/$H$17*100)</f>
        <v>3.34886429819453</v>
      </c>
    </row>
    <row r="9" customFormat="false" ht="12.8" hidden="false" customHeight="false" outlineLevel="0" collapsed="false">
      <c r="A9" s="6"/>
      <c r="B9" s="7" t="s">
        <v>18</v>
      </c>
      <c r="C9" s="8" t="s">
        <v>13</v>
      </c>
      <c r="D9" s="9" t="n">
        <v>16</v>
      </c>
      <c r="E9" s="9" t="n">
        <v>13</v>
      </c>
      <c r="F9" s="9" t="n">
        <v>13</v>
      </c>
      <c r="G9" s="9" t="n">
        <v>2</v>
      </c>
      <c r="H9" s="10" t="n">
        <f aca="false">SUM(D9:G9)</f>
        <v>44</v>
      </c>
      <c r="I9" s="11" t="n">
        <f aca="false">IF($H$17=0,0,H9/$H$17*100)</f>
        <v>1.28130460104834</v>
      </c>
    </row>
    <row r="10" customFormat="false" ht="12.8" hidden="false" customHeight="false" outlineLevel="0" collapsed="false">
      <c r="A10" s="6"/>
      <c r="B10" s="7" t="s">
        <v>19</v>
      </c>
      <c r="C10" s="8" t="s">
        <v>13</v>
      </c>
      <c r="D10" s="9" t="n">
        <v>14</v>
      </c>
      <c r="E10" s="9" t="n">
        <v>97</v>
      </c>
      <c r="F10" s="9" t="n">
        <v>53</v>
      </c>
      <c r="G10" s="9" t="n">
        <v>9</v>
      </c>
      <c r="H10" s="10" t="n">
        <f aca="false">SUM(D10:G10)</f>
        <v>173</v>
      </c>
      <c r="I10" s="11" t="n">
        <f aca="false">IF($H$17=0,0,H10/$H$17*100)</f>
        <v>5.03785672684916</v>
      </c>
    </row>
    <row r="11" customFormat="false" ht="12.8" hidden="false" customHeight="false" outlineLevel="0" collapsed="false">
      <c r="A11" s="6" t="s">
        <v>20</v>
      </c>
      <c r="B11" s="7" t="s">
        <v>11</v>
      </c>
      <c r="C11" s="8"/>
      <c r="D11" s="9" t="n">
        <v>19</v>
      </c>
      <c r="E11" s="9" t="n">
        <v>130</v>
      </c>
      <c r="F11" s="9" t="n">
        <v>45</v>
      </c>
      <c r="G11" s="9" t="n">
        <v>27</v>
      </c>
      <c r="H11" s="10" t="n">
        <f aca="false">SUM(D11:G11)</f>
        <v>221</v>
      </c>
      <c r="I11" s="11" t="n">
        <f aca="false">IF($H$17=0,0,H11/$H$17*100)</f>
        <v>6.43564356435644</v>
      </c>
    </row>
    <row r="12" customFormat="false" ht="12.8" hidden="false" customHeight="false" outlineLevel="0" collapsed="false">
      <c r="A12" s="6"/>
      <c r="B12" s="7" t="s">
        <v>21</v>
      </c>
      <c r="C12" s="8" t="s">
        <v>13</v>
      </c>
      <c r="D12" s="9" t="n">
        <v>6</v>
      </c>
      <c r="E12" s="9" t="n">
        <v>27</v>
      </c>
      <c r="F12" s="9" t="n">
        <v>7</v>
      </c>
      <c r="G12" s="9" t="n">
        <v>6</v>
      </c>
      <c r="H12" s="10" t="n">
        <f aca="false">SUM(D12:G12)</f>
        <v>46</v>
      </c>
      <c r="I12" s="11" t="n">
        <f aca="false">IF($H$17=0,0,H12/$H$17*100)</f>
        <v>1.33954571927781</v>
      </c>
    </row>
    <row r="13" customFormat="false" ht="12.8" hidden="false" customHeight="false" outlineLevel="0" collapsed="false">
      <c r="A13" s="6"/>
      <c r="B13" s="7" t="s">
        <v>22</v>
      </c>
      <c r="C13" s="8" t="s">
        <v>13</v>
      </c>
      <c r="D13" s="9" t="n">
        <v>0</v>
      </c>
      <c r="E13" s="9" t="n">
        <v>2</v>
      </c>
      <c r="F13" s="9" t="n">
        <v>0</v>
      </c>
      <c r="G13" s="9" t="n">
        <v>0</v>
      </c>
      <c r="H13" s="10" t="n">
        <f aca="false">SUM(D13:G13)</f>
        <v>2</v>
      </c>
      <c r="I13" s="11" t="n">
        <f aca="false">IF($H$17=0,0,H13/$H$17*100)</f>
        <v>0.05824111822947</v>
      </c>
    </row>
    <row r="14" customFormat="false" ht="12.8" hidden="false" customHeight="false" outlineLevel="0" collapsed="false">
      <c r="A14" s="6"/>
      <c r="B14" s="7" t="s">
        <v>23</v>
      </c>
      <c r="C14" s="8" t="s">
        <v>13</v>
      </c>
      <c r="D14" s="9" t="n">
        <v>2</v>
      </c>
      <c r="E14" s="9" t="n">
        <v>1</v>
      </c>
      <c r="F14" s="9" t="n">
        <v>0</v>
      </c>
      <c r="G14" s="9" t="n">
        <v>0</v>
      </c>
      <c r="H14" s="10" t="n">
        <f aca="false">SUM(D14:G14)</f>
        <v>3</v>
      </c>
      <c r="I14" s="11" t="n">
        <f aca="false">IF($H$17=0,0,H14/$H$17*100)</f>
        <v>0.087361677344205</v>
      </c>
    </row>
    <row r="15" customFormat="false" ht="12.8" hidden="false" customHeight="false" outlineLevel="0" collapsed="false">
      <c r="A15" s="6" t="s">
        <v>24</v>
      </c>
      <c r="B15" s="7"/>
      <c r="C15" s="8"/>
      <c r="D15" s="9"/>
      <c r="E15" s="9"/>
      <c r="F15" s="9"/>
      <c r="G15" s="9"/>
      <c r="H15" s="10"/>
      <c r="I15" s="11"/>
    </row>
    <row r="16" customFormat="false" ht="12.8" hidden="false" customHeight="false" outlineLevel="0" collapsed="false">
      <c r="A16" s="6"/>
      <c r="B16" s="7" t="s">
        <v>25</v>
      </c>
      <c r="C16" s="8" t="s">
        <v>13</v>
      </c>
      <c r="D16" s="9" t="n">
        <v>87</v>
      </c>
      <c r="E16" s="9" t="n">
        <v>341</v>
      </c>
      <c r="F16" s="9" t="n">
        <v>120</v>
      </c>
      <c r="G16" s="9" t="n">
        <v>33</v>
      </c>
      <c r="H16" s="10" t="n">
        <f aca="false">SUM(D16:G16)</f>
        <v>581</v>
      </c>
      <c r="I16" s="11" t="n">
        <f aca="false">IF($H$17=0,0,H16/$H$17*100)</f>
        <v>16.919044845661</v>
      </c>
    </row>
    <row r="17" customFormat="false" ht="12.8" hidden="false" customHeight="false" outlineLevel="0" collapsed="false">
      <c r="A17" s="12"/>
      <c r="B17" s="13" t="s">
        <v>26</v>
      </c>
      <c r="C17" s="14"/>
      <c r="D17" s="15" t="n">
        <f aca="false">SUM(D3:D16)</f>
        <v>441</v>
      </c>
      <c r="E17" s="15" t="n">
        <f aca="false">SUM(E3:E16)</f>
        <v>1839</v>
      </c>
      <c r="F17" s="15" t="n">
        <f aca="false">SUM(F3:F16)</f>
        <v>814</v>
      </c>
      <c r="G17" s="15" t="n">
        <f aca="false">SUM(G3:G16)</f>
        <v>340</v>
      </c>
      <c r="H17" s="16" t="n">
        <f aca="false">SUM(D17:G17)</f>
        <v>3434</v>
      </c>
      <c r="I17" s="17"/>
    </row>
    <row r="18" customFormat="false" ht="12.8" hidden="false" customHeight="false" outlineLevel="0" collapsed="false">
      <c r="A18" s="6"/>
      <c r="B18" s="18" t="s">
        <v>27</v>
      </c>
      <c r="C18" s="19"/>
      <c r="D18" s="15"/>
      <c r="E18" s="15"/>
      <c r="F18" s="15"/>
      <c r="G18" s="15"/>
      <c r="H18" s="10" t="n">
        <f aca="false">SUM(D18:G18)</f>
        <v>0</v>
      </c>
      <c r="I18" s="11"/>
    </row>
    <row r="19" customFormat="false" ht="12.8" hidden="false" customHeight="false" outlineLevel="0" collapsed="false">
      <c r="A19" s="6"/>
      <c r="B19" s="18" t="s">
        <v>28</v>
      </c>
      <c r="C19" s="19"/>
      <c r="D19" s="15" t="n">
        <v>24</v>
      </c>
      <c r="E19" s="15" t="n">
        <v>103</v>
      </c>
      <c r="F19" s="15" t="n">
        <v>66</v>
      </c>
      <c r="G19" s="15" t="n">
        <v>30</v>
      </c>
      <c r="H19" s="10" t="n">
        <f aca="false">SUM(D19:G19)</f>
        <v>223</v>
      </c>
      <c r="I19" s="11"/>
    </row>
    <row r="20" customFormat="false" ht="13.5" hidden="false" customHeight="false" outlineLevel="0" collapsed="false">
      <c r="A20" s="20"/>
      <c r="B20" s="21" t="s">
        <v>29</v>
      </c>
      <c r="C20" s="22"/>
      <c r="D20" s="23" t="n">
        <f aca="false">SUM(D17:D19)</f>
        <v>465</v>
      </c>
      <c r="E20" s="23" t="n">
        <f aca="false">SUM(E17:E19)</f>
        <v>1942</v>
      </c>
      <c r="F20" s="23" t="n">
        <f aca="false">SUM(F17:F19)</f>
        <v>880</v>
      </c>
      <c r="G20" s="23" t="n">
        <f aca="false">SUM(G17:G19)</f>
        <v>370</v>
      </c>
      <c r="H20" s="24" t="n">
        <f aca="false">SUM(H17:H19)</f>
        <v>3657</v>
      </c>
      <c r="I20" s="25"/>
    </row>
  </sheetData>
  <mergeCells count="1">
    <mergeCell ref="A1:C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