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Maitland City Council - NORTH WARD</t>
  </si>
  <si>
    <t xml:space="preserve">Group</t>
  </si>
  <si>
    <t xml:space="preserve">Candidates</t>
  </si>
  <si>
    <t xml:space="preserve">Party</t>
  </si>
  <si>
    <t xml:space="preserve">Central Maitland</t>
  </si>
  <si>
    <t xml:space="preserve">Millers Forest</t>
  </si>
  <si>
    <t xml:space="preserve">Morpeth</t>
  </si>
  <si>
    <t xml:space="preserve">Tenambit</t>
  </si>
  <si>
    <t xml:space="preserve">Thornton</t>
  </si>
  <si>
    <t xml:space="preserve">Woodberry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PENFOLD, Philip</t>
  </si>
  <si>
    <t xml:space="preserve">LP</t>
  </si>
  <si>
    <t xml:space="preserve">RIXON, Ian</t>
  </si>
  <si>
    <t xml:space="preserve">BLACKWELL, Anne</t>
  </si>
  <si>
    <t xml:space="preserve">B</t>
  </si>
  <si>
    <t xml:space="preserve">LABOR</t>
  </si>
  <si>
    <t xml:space="preserve">BAKER, Loretta</t>
  </si>
  <si>
    <t xml:space="preserve">ALP</t>
  </si>
  <si>
    <t xml:space="preserve">CRAMP, Christian</t>
  </si>
  <si>
    <t xml:space="preserve">BRIGHT, Julieanne</t>
  </si>
  <si>
    <t xml:space="preserve">C</t>
  </si>
  <si>
    <t xml:space="preserve">PROCTER, Steve</t>
  </si>
  <si>
    <t xml:space="preserve">Independent</t>
  </si>
  <si>
    <t xml:space="preserve">LESLIE, Jennifer</t>
  </si>
  <si>
    <t xml:space="preserve">GREEN, Gloria</t>
  </si>
  <si>
    <t xml:space="preserve">D</t>
  </si>
  <si>
    <t xml:space="preserve">THE GREENS</t>
  </si>
  <si>
    <t xml:space="preserve">McDONALD, Jan</t>
  </si>
  <si>
    <t xml:space="preserve">GNS</t>
  </si>
  <si>
    <t xml:space="preserve">FITZPATRICK, Elisa</t>
  </si>
  <si>
    <t xml:space="preserve">WALLACE, Roby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 t="s">
        <v>14</v>
      </c>
      <c r="D3" s="9" t="n">
        <v>8</v>
      </c>
      <c r="E3" s="9" t="n">
        <v>41</v>
      </c>
      <c r="F3" s="9" t="n">
        <v>214</v>
      </c>
      <c r="G3" s="9" t="n">
        <v>199</v>
      </c>
      <c r="H3" s="9" t="n">
        <v>933</v>
      </c>
      <c r="I3" s="9" t="n">
        <v>232</v>
      </c>
      <c r="J3" s="10" t="n">
        <f aca="false">SUM(D3:I3)</f>
        <v>1627</v>
      </c>
      <c r="K3" s="11" t="n">
        <f aca="false">IF($J$19=0,0,J3/$J$19*100)</f>
        <v>21.135359833723</v>
      </c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0</v>
      </c>
      <c r="E4" s="9" t="n">
        <v>6</v>
      </c>
      <c r="F4" s="9" t="n">
        <v>11</v>
      </c>
      <c r="G4" s="9" t="n">
        <v>19</v>
      </c>
      <c r="H4" s="9" t="n">
        <v>61</v>
      </c>
      <c r="I4" s="9" t="n">
        <v>6</v>
      </c>
      <c r="J4" s="10" t="n">
        <f aca="false">SUM(D4:I4)</f>
        <v>103</v>
      </c>
      <c r="K4" s="11" t="n">
        <f aca="false">IF($J$19=0,0,J4/$J$19*100)</f>
        <v>1.33800987269421</v>
      </c>
    </row>
    <row r="5" customFormat="false" ht="12.8" hidden="false" customHeight="false" outlineLevel="0" collapsed="false">
      <c r="A5" s="6"/>
      <c r="B5" s="7" t="s">
        <v>17</v>
      </c>
      <c r="C5" s="8" t="s">
        <v>16</v>
      </c>
      <c r="D5" s="9" t="n">
        <v>1</v>
      </c>
      <c r="E5" s="9" t="n">
        <v>2</v>
      </c>
      <c r="F5" s="9" t="n">
        <v>5</v>
      </c>
      <c r="G5" s="9" t="n">
        <v>2</v>
      </c>
      <c r="H5" s="9" t="n">
        <v>16</v>
      </c>
      <c r="I5" s="9" t="n">
        <v>5</v>
      </c>
      <c r="J5" s="10" t="n">
        <f aca="false">SUM(D5:I5)</f>
        <v>31</v>
      </c>
      <c r="K5" s="11" t="n">
        <f aca="false">IF($J$19=0,0,J5/$J$19*100)</f>
        <v>0.402702000519616</v>
      </c>
    </row>
    <row r="6" customFormat="false" ht="12.8" hidden="false" customHeight="false" outlineLevel="0" collapsed="false">
      <c r="A6" s="6"/>
      <c r="B6" s="7" t="s">
        <v>18</v>
      </c>
      <c r="C6" s="8" t="s">
        <v>16</v>
      </c>
      <c r="D6" s="9" t="n">
        <v>0</v>
      </c>
      <c r="E6" s="9" t="n">
        <v>0</v>
      </c>
      <c r="F6" s="9" t="n">
        <v>0</v>
      </c>
      <c r="G6" s="9" t="n">
        <v>4</v>
      </c>
      <c r="H6" s="9" t="n">
        <v>6</v>
      </c>
      <c r="I6" s="9" t="n">
        <v>2</v>
      </c>
      <c r="J6" s="10" t="n">
        <f aca="false">SUM(D6:I6)</f>
        <v>12</v>
      </c>
      <c r="K6" s="11" t="n">
        <f aca="false">IF($J$19=0,0,J6/$J$19*100)</f>
        <v>0.155884645362432</v>
      </c>
    </row>
    <row r="7" customFormat="false" ht="12.8" hidden="false" customHeight="false" outlineLevel="0" collapsed="false">
      <c r="A7" s="6" t="s">
        <v>19</v>
      </c>
      <c r="B7" s="7" t="s">
        <v>13</v>
      </c>
      <c r="C7" s="8" t="s">
        <v>20</v>
      </c>
      <c r="D7" s="9" t="n">
        <v>21</v>
      </c>
      <c r="E7" s="9" t="n">
        <v>32</v>
      </c>
      <c r="F7" s="9" t="n">
        <v>230</v>
      </c>
      <c r="G7" s="9" t="n">
        <v>355</v>
      </c>
      <c r="H7" s="9" t="n">
        <v>1266</v>
      </c>
      <c r="I7" s="9" t="n">
        <v>714</v>
      </c>
      <c r="J7" s="10" t="n">
        <f aca="false">SUM(D7:I7)</f>
        <v>2618</v>
      </c>
      <c r="K7" s="11" t="n">
        <f aca="false">IF($J$19=0,0,J7/$J$19*100)</f>
        <v>34.0088334632372</v>
      </c>
    </row>
    <row r="8" customFormat="false" ht="12.8" hidden="false" customHeight="false" outlineLevel="0" collapsed="false">
      <c r="A8" s="6"/>
      <c r="B8" s="7" t="s">
        <v>21</v>
      </c>
      <c r="C8" s="8" t="s">
        <v>22</v>
      </c>
      <c r="D8" s="9" t="n">
        <v>2</v>
      </c>
      <c r="E8" s="9" t="n">
        <v>1</v>
      </c>
      <c r="F8" s="9" t="n">
        <v>10</v>
      </c>
      <c r="G8" s="9" t="n">
        <v>15</v>
      </c>
      <c r="H8" s="9" t="n">
        <v>30</v>
      </c>
      <c r="I8" s="9" t="n">
        <v>12</v>
      </c>
      <c r="J8" s="10" t="n">
        <f aca="false">SUM(D8:I8)</f>
        <v>70</v>
      </c>
      <c r="K8" s="11" t="n">
        <f aca="false">IF($J$19=0,0,J8/$J$19*100)</f>
        <v>0.909327097947519</v>
      </c>
    </row>
    <row r="9" customFormat="false" ht="12.8" hidden="false" customHeight="false" outlineLevel="0" collapsed="false">
      <c r="A9" s="6"/>
      <c r="B9" s="7" t="s">
        <v>23</v>
      </c>
      <c r="C9" s="8" t="s">
        <v>22</v>
      </c>
      <c r="D9" s="9" t="n">
        <v>0</v>
      </c>
      <c r="E9" s="9" t="n">
        <v>0</v>
      </c>
      <c r="F9" s="9" t="n">
        <v>2</v>
      </c>
      <c r="G9" s="9" t="n">
        <v>8</v>
      </c>
      <c r="H9" s="9" t="n">
        <v>9</v>
      </c>
      <c r="I9" s="9" t="n">
        <v>20</v>
      </c>
      <c r="J9" s="10" t="n">
        <f aca="false">SUM(D9:I9)</f>
        <v>39</v>
      </c>
      <c r="K9" s="11" t="n">
        <f aca="false">IF($J$19=0,0,J9/$J$19*100)</f>
        <v>0.506625097427903</v>
      </c>
    </row>
    <row r="10" customFormat="false" ht="12.8" hidden="false" customHeight="false" outlineLevel="0" collapsed="false">
      <c r="A10" s="6"/>
      <c r="B10" s="7" t="s">
        <v>24</v>
      </c>
      <c r="C10" s="8" t="s">
        <v>22</v>
      </c>
      <c r="D10" s="9" t="n">
        <v>1</v>
      </c>
      <c r="E10" s="9" t="n">
        <v>0</v>
      </c>
      <c r="F10" s="9" t="n">
        <v>0</v>
      </c>
      <c r="G10" s="9" t="n">
        <v>3</v>
      </c>
      <c r="H10" s="9" t="n">
        <v>6</v>
      </c>
      <c r="I10" s="9" t="n">
        <v>1</v>
      </c>
      <c r="J10" s="10" t="n">
        <f aca="false">SUM(D10:I10)</f>
        <v>11</v>
      </c>
      <c r="K10" s="11" t="n">
        <f aca="false">IF($J$19=0,0,J10/$J$19*100)</f>
        <v>0.142894258248896</v>
      </c>
    </row>
    <row r="11" customFormat="false" ht="12.8" hidden="false" customHeight="false" outlineLevel="0" collapsed="false">
      <c r="A11" s="6" t="s">
        <v>25</v>
      </c>
      <c r="B11" s="7" t="s">
        <v>13</v>
      </c>
      <c r="C11" s="8"/>
      <c r="D11" s="9" t="n">
        <v>26</v>
      </c>
      <c r="E11" s="9" t="n">
        <v>129</v>
      </c>
      <c r="F11" s="9" t="n">
        <v>260</v>
      </c>
      <c r="G11" s="9" t="n">
        <v>310</v>
      </c>
      <c r="H11" s="9" t="n">
        <v>861</v>
      </c>
      <c r="I11" s="9" t="n">
        <v>357</v>
      </c>
      <c r="J11" s="10" t="n">
        <f aca="false">SUM(D11:I11)</f>
        <v>1943</v>
      </c>
      <c r="K11" s="11" t="n">
        <f aca="false">IF($J$19=0,0,J11/$J$19*100)</f>
        <v>25.2403221616004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2</v>
      </c>
      <c r="E12" s="9" t="n">
        <v>30</v>
      </c>
      <c r="F12" s="9" t="n">
        <v>31</v>
      </c>
      <c r="G12" s="9" t="n">
        <v>63</v>
      </c>
      <c r="H12" s="9" t="n">
        <v>63</v>
      </c>
      <c r="I12" s="9" t="n">
        <v>19</v>
      </c>
      <c r="J12" s="10" t="n">
        <f aca="false">SUM(D12:I12)</f>
        <v>208</v>
      </c>
      <c r="K12" s="11" t="n">
        <f aca="false">IF($J$19=0,0,J12/$J$19*100)</f>
        <v>2.70200051961548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3</v>
      </c>
      <c r="E13" s="9" t="n">
        <v>1</v>
      </c>
      <c r="F13" s="9" t="n">
        <v>3</v>
      </c>
      <c r="G13" s="9" t="n">
        <v>6</v>
      </c>
      <c r="H13" s="9" t="n">
        <v>7</v>
      </c>
      <c r="I13" s="9" t="n">
        <v>3</v>
      </c>
      <c r="J13" s="10" t="n">
        <f aca="false">SUM(D13:I13)</f>
        <v>23</v>
      </c>
      <c r="K13" s="11" t="n">
        <f aca="false">IF($J$19=0,0,J13/$J$19*100)</f>
        <v>0.298778903611328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0</v>
      </c>
      <c r="E14" s="9" t="n">
        <v>18</v>
      </c>
      <c r="F14" s="9" t="n">
        <v>4</v>
      </c>
      <c r="G14" s="9" t="n">
        <v>2</v>
      </c>
      <c r="H14" s="9" t="n">
        <v>7</v>
      </c>
      <c r="I14" s="9" t="n">
        <v>70</v>
      </c>
      <c r="J14" s="10" t="n">
        <f aca="false">SUM(D14:I14)</f>
        <v>101</v>
      </c>
      <c r="K14" s="11" t="n">
        <f aca="false">IF($J$19=0,0,J14/$J$19*100)</f>
        <v>1.31202909846713</v>
      </c>
    </row>
    <row r="15" customFormat="false" ht="12.8" hidden="false" customHeight="false" outlineLevel="0" collapsed="false">
      <c r="A15" s="6" t="s">
        <v>30</v>
      </c>
      <c r="B15" s="7" t="s">
        <v>13</v>
      </c>
      <c r="C15" s="8" t="s">
        <v>31</v>
      </c>
      <c r="D15" s="9" t="n">
        <v>10</v>
      </c>
      <c r="E15" s="9" t="n">
        <v>8</v>
      </c>
      <c r="F15" s="9" t="n">
        <v>158</v>
      </c>
      <c r="G15" s="9" t="n">
        <v>110</v>
      </c>
      <c r="H15" s="9" t="n">
        <v>430</v>
      </c>
      <c r="I15" s="9" t="n">
        <v>154</v>
      </c>
      <c r="J15" s="10" t="n">
        <f aca="false">SUM(D15:I15)</f>
        <v>870</v>
      </c>
      <c r="K15" s="11" t="n">
        <f aca="false">IF($J$19=0,0,J15/$J$19*100)</f>
        <v>11.3016367887763</v>
      </c>
    </row>
    <row r="16" customFormat="false" ht="12.8" hidden="false" customHeight="false" outlineLevel="0" collapsed="false">
      <c r="A16" s="6"/>
      <c r="B16" s="7" t="s">
        <v>32</v>
      </c>
      <c r="C16" s="8" t="s">
        <v>33</v>
      </c>
      <c r="D16" s="9" t="n">
        <v>0</v>
      </c>
      <c r="E16" s="9" t="n">
        <v>0</v>
      </c>
      <c r="F16" s="9" t="n">
        <v>2</v>
      </c>
      <c r="G16" s="9" t="n">
        <v>6</v>
      </c>
      <c r="H16" s="9" t="n">
        <v>15</v>
      </c>
      <c r="I16" s="9" t="n">
        <v>2</v>
      </c>
      <c r="J16" s="10" t="n">
        <f aca="false">SUM(D16:I16)</f>
        <v>25</v>
      </c>
      <c r="K16" s="11" t="n">
        <f aca="false">IF($J$19=0,0,J16/$J$19*100)</f>
        <v>0.3247596778384</v>
      </c>
    </row>
    <row r="17" customFormat="false" ht="12.8" hidden="false" customHeight="false" outlineLevel="0" collapsed="false">
      <c r="A17" s="6"/>
      <c r="B17" s="7" t="s">
        <v>34</v>
      </c>
      <c r="C17" s="8" t="s">
        <v>33</v>
      </c>
      <c r="D17" s="9" t="n">
        <v>0</v>
      </c>
      <c r="E17" s="9" t="n">
        <v>0</v>
      </c>
      <c r="F17" s="9" t="n">
        <v>3</v>
      </c>
      <c r="G17" s="9" t="n">
        <v>2</v>
      </c>
      <c r="H17" s="9" t="n">
        <v>6</v>
      </c>
      <c r="I17" s="9" t="n">
        <v>0</v>
      </c>
      <c r="J17" s="10" t="n">
        <f aca="false">SUM(D17:I17)</f>
        <v>11</v>
      </c>
      <c r="K17" s="11" t="n">
        <f aca="false">IF($J$19=0,0,J17/$J$19*100)</f>
        <v>0.142894258248896</v>
      </c>
    </row>
    <row r="18" customFormat="false" ht="12.8" hidden="false" customHeight="false" outlineLevel="0" collapsed="false">
      <c r="A18" s="6"/>
      <c r="B18" s="7" t="s">
        <v>35</v>
      </c>
      <c r="C18" s="8" t="s">
        <v>33</v>
      </c>
      <c r="D18" s="9" t="n">
        <v>0</v>
      </c>
      <c r="E18" s="9" t="n">
        <v>0</v>
      </c>
      <c r="F18" s="9" t="n">
        <v>0</v>
      </c>
      <c r="G18" s="9" t="n">
        <v>2</v>
      </c>
      <c r="H18" s="9" t="n">
        <v>4</v>
      </c>
      <c r="I18" s="9" t="n">
        <v>0</v>
      </c>
      <c r="J18" s="10" t="n">
        <f aca="false">SUM(D18:I18)</f>
        <v>6</v>
      </c>
      <c r="K18" s="11" t="n">
        <f aca="false">IF($J$19=0,0,J18/$J$19*100)</f>
        <v>0.0779423226812159</v>
      </c>
    </row>
    <row r="19" customFormat="false" ht="12.8" hidden="false" customHeight="false" outlineLevel="0" collapsed="false">
      <c r="A19" s="12"/>
      <c r="B19" s="13" t="s">
        <v>36</v>
      </c>
      <c r="C19" s="14"/>
      <c r="D19" s="15" t="n">
        <f aca="false">SUM(D3:D18)</f>
        <v>74</v>
      </c>
      <c r="E19" s="15" t="n">
        <f aca="false">SUM(E3:E18)</f>
        <v>268</v>
      </c>
      <c r="F19" s="15" t="n">
        <f aca="false">SUM(F3:F18)</f>
        <v>933</v>
      </c>
      <c r="G19" s="15" t="n">
        <f aca="false">SUM(G3:G18)</f>
        <v>1106</v>
      </c>
      <c r="H19" s="15" t="n">
        <f aca="false">SUM(H3:H18)</f>
        <v>3720</v>
      </c>
      <c r="I19" s="15" t="n">
        <f aca="false">SUM(I3:I18)</f>
        <v>1597</v>
      </c>
      <c r="J19" s="16" t="n">
        <f aca="false">SUM(D19:I19)</f>
        <v>7698</v>
      </c>
      <c r="K19" s="17"/>
    </row>
    <row r="20" customFormat="false" ht="12.8" hidden="false" customHeight="false" outlineLevel="0" collapsed="false">
      <c r="A20" s="6"/>
      <c r="B20" s="18" t="s">
        <v>37</v>
      </c>
      <c r="C20" s="19"/>
      <c r="D20" s="15"/>
      <c r="E20" s="15"/>
      <c r="F20" s="15"/>
      <c r="G20" s="15"/>
      <c r="H20" s="15"/>
      <c r="I20" s="15"/>
      <c r="J20" s="10" t="n">
        <f aca="false">SUM(D20:I20)</f>
        <v>0</v>
      </c>
      <c r="K20" s="11"/>
    </row>
    <row r="21" customFormat="false" ht="12.8" hidden="false" customHeight="false" outlineLevel="0" collapsed="false">
      <c r="A21" s="6"/>
      <c r="B21" s="18" t="s">
        <v>38</v>
      </c>
      <c r="C21" s="19"/>
      <c r="D21" s="15" t="n">
        <v>13</v>
      </c>
      <c r="E21" s="15" t="n">
        <v>8</v>
      </c>
      <c r="F21" s="15" t="n">
        <v>49</v>
      </c>
      <c r="G21" s="15" t="n">
        <v>78</v>
      </c>
      <c r="H21" s="15" t="n">
        <v>400</v>
      </c>
      <c r="I21" s="15" t="n">
        <v>145</v>
      </c>
      <c r="J21" s="10" t="n">
        <f aca="false">SUM(D21:I21)</f>
        <v>693</v>
      </c>
      <c r="K21" s="11"/>
    </row>
    <row r="22" customFormat="false" ht="13.5" hidden="false" customHeight="false" outlineLevel="0" collapsed="false">
      <c r="A22" s="20"/>
      <c r="B22" s="21" t="s">
        <v>39</v>
      </c>
      <c r="C22" s="22"/>
      <c r="D22" s="23" t="n">
        <f aca="false">SUM(D19:D21)</f>
        <v>87</v>
      </c>
      <c r="E22" s="23" t="n">
        <f aca="false">SUM(E19:E21)</f>
        <v>276</v>
      </c>
      <c r="F22" s="23" t="n">
        <f aca="false">SUM(F19:F21)</f>
        <v>982</v>
      </c>
      <c r="G22" s="23" t="n">
        <f aca="false">SUM(G19:G21)</f>
        <v>1184</v>
      </c>
      <c r="H22" s="23" t="n">
        <f aca="false">SUM(H19:H21)</f>
        <v>4120</v>
      </c>
      <c r="I22" s="23" t="n">
        <f aca="false">SUM(I19:I21)</f>
        <v>1742</v>
      </c>
      <c r="J22" s="24" t="n">
        <f aca="false">SUM(J19:J21)</f>
        <v>8391</v>
      </c>
      <c r="K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