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iverpool Plains Shire Council</t>
  </si>
  <si>
    <t xml:space="preserve">Candidates</t>
  </si>
  <si>
    <t xml:space="preserve">Party</t>
  </si>
  <si>
    <t xml:space="preserve">Blackville</t>
  </si>
  <si>
    <t xml:space="preserve">Caroona</t>
  </si>
  <si>
    <t xml:space="preserve">Currabubula</t>
  </si>
  <si>
    <t xml:space="preserve">Premer</t>
  </si>
  <si>
    <t xml:space="preserve">Quirindi</t>
  </si>
  <si>
    <t xml:space="preserve">Spring Ridge</t>
  </si>
  <si>
    <t xml:space="preserve">Wallabadah</t>
  </si>
  <si>
    <t xml:space="preserve">Werris Creek</t>
  </si>
  <si>
    <t xml:space="preserve">Willow Tree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MOULES, Paul</t>
  </si>
  <si>
    <t xml:space="preserve">Independent</t>
  </si>
  <si>
    <t xml:space="preserve">WILLS, Colleen</t>
  </si>
  <si>
    <t xml:space="preserve">ANDERSON, Richard</t>
  </si>
  <si>
    <t xml:space="preserve">LOBSEY, Ian</t>
  </si>
  <si>
    <t xml:space="preserve">SIMSON, Fiona</t>
  </si>
  <si>
    <t xml:space="preserve">STEWART, Col</t>
  </si>
  <si>
    <t xml:space="preserve">PERKINS, Bernard</t>
  </si>
  <si>
    <t xml:space="preserve">HARTIGAN, Tania</t>
  </si>
  <si>
    <t xml:space="preserve">LAURIE, Andrew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5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4" t="s">
        <v>16</v>
      </c>
    </row>
    <row r="3" customFormat="false" ht="12.8" hidden="false" customHeight="false" outlineLevel="0" collapsed="false">
      <c r="A3" s="5"/>
      <c r="B3" s="6" t="s">
        <v>17</v>
      </c>
      <c r="C3" s="7" t="s">
        <v>18</v>
      </c>
      <c r="D3" s="8" t="n">
        <v>0</v>
      </c>
      <c r="E3" s="8" t="n">
        <v>4</v>
      </c>
      <c r="F3" s="8" t="n">
        <v>22</v>
      </c>
      <c r="G3" s="8" t="n">
        <v>1</v>
      </c>
      <c r="H3" s="8" t="n">
        <v>38</v>
      </c>
      <c r="I3" s="8" t="n">
        <v>3</v>
      </c>
      <c r="J3" s="8" t="n">
        <v>2</v>
      </c>
      <c r="K3" s="8" t="n">
        <v>347</v>
      </c>
      <c r="L3" s="8" t="n">
        <v>16</v>
      </c>
      <c r="M3" s="8" t="n">
        <v>50</v>
      </c>
      <c r="N3" s="8" t="n">
        <v>32</v>
      </c>
      <c r="O3" s="8" t="n">
        <v>0</v>
      </c>
      <c r="P3" s="9" t="n">
        <f aca="false">SUM(D3:O3)</f>
        <v>515</v>
      </c>
      <c r="Q3" s="10" t="n">
        <f aca="false">IF($P$12=0,0,P3/$P$12*100)</f>
        <v>11.4266696250277</v>
      </c>
    </row>
    <row r="4" customFormat="false" ht="12.8" hidden="false" customHeight="false" outlineLevel="0" collapsed="false">
      <c r="A4" s="5"/>
      <c r="B4" s="6" t="s">
        <v>19</v>
      </c>
      <c r="C4" s="7"/>
      <c r="D4" s="8" t="n">
        <v>2</v>
      </c>
      <c r="E4" s="8" t="n">
        <v>9</v>
      </c>
      <c r="F4" s="8" t="n">
        <v>11</v>
      </c>
      <c r="G4" s="8" t="n">
        <v>4</v>
      </c>
      <c r="H4" s="8" t="n">
        <v>173</v>
      </c>
      <c r="I4" s="8" t="n">
        <v>6</v>
      </c>
      <c r="J4" s="8" t="n">
        <v>13</v>
      </c>
      <c r="K4" s="8" t="n">
        <v>37</v>
      </c>
      <c r="L4" s="8" t="n">
        <v>10</v>
      </c>
      <c r="M4" s="8" t="n">
        <v>51</v>
      </c>
      <c r="N4" s="8" t="n">
        <v>22</v>
      </c>
      <c r="O4" s="8" t="n">
        <v>0</v>
      </c>
      <c r="P4" s="9" t="n">
        <f aca="false">SUM(D4:O4)</f>
        <v>338</v>
      </c>
      <c r="Q4" s="10" t="n">
        <f aca="false">IF($P$12=0,0,P4/$P$12*100)</f>
        <v>7.49944530729976</v>
      </c>
    </row>
    <row r="5" customFormat="false" ht="12.8" hidden="false" customHeight="false" outlineLevel="0" collapsed="false">
      <c r="A5" s="5"/>
      <c r="B5" s="6" t="s">
        <v>20</v>
      </c>
      <c r="C5" s="7" t="s">
        <v>18</v>
      </c>
      <c r="D5" s="8" t="n">
        <v>14</v>
      </c>
      <c r="E5" s="8" t="n">
        <v>6</v>
      </c>
      <c r="F5" s="8" t="n">
        <v>12</v>
      </c>
      <c r="G5" s="8" t="n">
        <v>7</v>
      </c>
      <c r="H5" s="8" t="n">
        <v>123</v>
      </c>
      <c r="I5" s="8" t="n">
        <v>39</v>
      </c>
      <c r="J5" s="8" t="n">
        <v>9</v>
      </c>
      <c r="K5" s="8" t="n">
        <v>41</v>
      </c>
      <c r="L5" s="8" t="n">
        <v>27</v>
      </c>
      <c r="M5" s="8" t="n">
        <v>50</v>
      </c>
      <c r="N5" s="8" t="n">
        <v>23</v>
      </c>
      <c r="O5" s="8" t="n">
        <v>0</v>
      </c>
      <c r="P5" s="9" t="n">
        <f aca="false">SUM(D5:O5)</f>
        <v>351</v>
      </c>
      <c r="Q5" s="10" t="n">
        <f aca="false">IF($P$12=0,0,P5/$P$12*100)</f>
        <v>7.78788551142667</v>
      </c>
    </row>
    <row r="6" customFormat="false" ht="12.8" hidden="false" customHeight="false" outlineLevel="0" collapsed="false">
      <c r="A6" s="5"/>
      <c r="B6" s="6" t="s">
        <v>21</v>
      </c>
      <c r="C6" s="7"/>
      <c r="D6" s="8" t="n">
        <v>6</v>
      </c>
      <c r="E6" s="8" t="n">
        <v>32</v>
      </c>
      <c r="F6" s="8" t="n">
        <v>77</v>
      </c>
      <c r="G6" s="8" t="n">
        <v>1</v>
      </c>
      <c r="H6" s="8" t="n">
        <v>311</v>
      </c>
      <c r="I6" s="8" t="n">
        <v>8</v>
      </c>
      <c r="J6" s="8" t="n">
        <v>49</v>
      </c>
      <c r="K6" s="8" t="n">
        <v>226</v>
      </c>
      <c r="L6" s="8" t="n">
        <v>47</v>
      </c>
      <c r="M6" s="8" t="n">
        <v>120</v>
      </c>
      <c r="N6" s="8" t="n">
        <v>34</v>
      </c>
      <c r="O6" s="8" t="n">
        <v>0</v>
      </c>
      <c r="P6" s="9" t="n">
        <f aca="false">SUM(D6:O6)</f>
        <v>911</v>
      </c>
      <c r="Q6" s="10" t="n">
        <f aca="false">IF($P$12=0,0,P6/$P$12*100)</f>
        <v>20.2130019968937</v>
      </c>
    </row>
    <row r="7" customFormat="false" ht="12.8" hidden="false" customHeight="false" outlineLevel="0" collapsed="false">
      <c r="A7" s="5"/>
      <c r="B7" s="6" t="s">
        <v>22</v>
      </c>
      <c r="C7" s="7"/>
      <c r="D7" s="8" t="n">
        <v>16</v>
      </c>
      <c r="E7" s="8" t="n">
        <v>56</v>
      </c>
      <c r="F7" s="8" t="n">
        <v>19</v>
      </c>
      <c r="G7" s="8" t="n">
        <v>56</v>
      </c>
      <c r="H7" s="8" t="n">
        <v>202</v>
      </c>
      <c r="I7" s="8" t="n">
        <v>76</v>
      </c>
      <c r="J7" s="8" t="n">
        <v>17</v>
      </c>
      <c r="K7" s="8" t="n">
        <v>61</v>
      </c>
      <c r="L7" s="8" t="n">
        <v>54</v>
      </c>
      <c r="M7" s="8" t="n">
        <v>79</v>
      </c>
      <c r="N7" s="8" t="n">
        <v>22</v>
      </c>
      <c r="O7" s="8" t="n">
        <v>0</v>
      </c>
      <c r="P7" s="9" t="n">
        <f aca="false">SUM(D7:O7)</f>
        <v>658</v>
      </c>
      <c r="Q7" s="10" t="n">
        <f aca="false">IF($P$12=0,0,P7/$P$12*100)</f>
        <v>14.5995118704238</v>
      </c>
    </row>
    <row r="8" customFormat="false" ht="12.8" hidden="false" customHeight="false" outlineLevel="0" collapsed="false">
      <c r="A8" s="5"/>
      <c r="B8" s="6" t="s">
        <v>23</v>
      </c>
      <c r="C8" s="7"/>
      <c r="D8" s="8" t="n">
        <v>7</v>
      </c>
      <c r="E8" s="8" t="n">
        <v>9</v>
      </c>
      <c r="F8" s="8" t="n">
        <v>12</v>
      </c>
      <c r="G8" s="8" t="n">
        <v>3</v>
      </c>
      <c r="H8" s="8" t="n">
        <v>194</v>
      </c>
      <c r="I8" s="8" t="n">
        <v>10</v>
      </c>
      <c r="J8" s="8" t="n">
        <v>24</v>
      </c>
      <c r="K8" s="8" t="n">
        <v>34</v>
      </c>
      <c r="L8" s="8" t="n">
        <v>21</v>
      </c>
      <c r="M8" s="8" t="n">
        <v>80</v>
      </c>
      <c r="N8" s="8" t="n">
        <v>11</v>
      </c>
      <c r="O8" s="8" t="n">
        <v>0</v>
      </c>
      <c r="P8" s="9" t="n">
        <f aca="false">SUM(D8:O8)</f>
        <v>405</v>
      </c>
      <c r="Q8" s="10" t="n">
        <f aca="false">IF($P$12=0,0,P8/$P$12*100)</f>
        <v>8.98602174395385</v>
      </c>
    </row>
    <row r="9" customFormat="false" ht="12.8" hidden="false" customHeight="false" outlineLevel="0" collapsed="false">
      <c r="A9" s="5"/>
      <c r="B9" s="6" t="s">
        <v>24</v>
      </c>
      <c r="C9" s="7"/>
      <c r="D9" s="8" t="n">
        <v>4</v>
      </c>
      <c r="E9" s="8" t="n">
        <v>5</v>
      </c>
      <c r="F9" s="8" t="n">
        <v>11</v>
      </c>
      <c r="G9" s="8" t="n">
        <v>0</v>
      </c>
      <c r="H9" s="8" t="n">
        <v>188</v>
      </c>
      <c r="I9" s="8" t="n">
        <v>16</v>
      </c>
      <c r="J9" s="8" t="n">
        <v>22</v>
      </c>
      <c r="K9" s="8" t="n">
        <v>30</v>
      </c>
      <c r="L9" s="8" t="n">
        <v>32</v>
      </c>
      <c r="M9" s="8" t="n">
        <v>78</v>
      </c>
      <c r="N9" s="8" t="n">
        <v>23</v>
      </c>
      <c r="O9" s="8" t="n">
        <v>0</v>
      </c>
      <c r="P9" s="9" t="n">
        <f aca="false">SUM(D9:O9)</f>
        <v>409</v>
      </c>
      <c r="Q9" s="10" t="n">
        <f aca="false">IF($P$12=0,0,P9/$P$12*100)</f>
        <v>9.0747725759929</v>
      </c>
    </row>
    <row r="10" customFormat="false" ht="12.8" hidden="false" customHeight="false" outlineLevel="0" collapsed="false">
      <c r="A10" s="5"/>
      <c r="B10" s="6" t="s">
        <v>25</v>
      </c>
      <c r="C10" s="7"/>
      <c r="D10" s="8" t="n">
        <v>0</v>
      </c>
      <c r="E10" s="8" t="n">
        <v>2</v>
      </c>
      <c r="F10" s="8" t="n">
        <v>3</v>
      </c>
      <c r="G10" s="8" t="n">
        <v>0</v>
      </c>
      <c r="H10" s="8" t="n">
        <v>120</v>
      </c>
      <c r="I10" s="8" t="n">
        <v>2</v>
      </c>
      <c r="J10" s="8" t="n">
        <v>51</v>
      </c>
      <c r="K10" s="8" t="n">
        <v>25</v>
      </c>
      <c r="L10" s="8" t="n">
        <v>9</v>
      </c>
      <c r="M10" s="8" t="n">
        <v>48</v>
      </c>
      <c r="N10" s="8" t="n">
        <v>13</v>
      </c>
      <c r="O10" s="8" t="n">
        <v>1</v>
      </c>
      <c r="P10" s="9" t="n">
        <f aca="false">SUM(D10:O10)</f>
        <v>274</v>
      </c>
      <c r="Q10" s="10" t="n">
        <f aca="false">IF($P$12=0,0,P10/$P$12*100)</f>
        <v>6.07943199467495</v>
      </c>
    </row>
    <row r="11" customFormat="false" ht="12.8" hidden="false" customHeight="false" outlineLevel="0" collapsed="false">
      <c r="A11" s="5"/>
      <c r="B11" s="6" t="s">
        <v>26</v>
      </c>
      <c r="C11" s="7"/>
      <c r="D11" s="8" t="n">
        <v>7</v>
      </c>
      <c r="E11" s="8" t="n">
        <v>12</v>
      </c>
      <c r="F11" s="8" t="n">
        <v>23</v>
      </c>
      <c r="G11" s="8" t="n">
        <v>0</v>
      </c>
      <c r="H11" s="8" t="n">
        <v>339</v>
      </c>
      <c r="I11" s="8" t="n">
        <v>9</v>
      </c>
      <c r="J11" s="8" t="n">
        <v>33</v>
      </c>
      <c r="K11" s="8" t="n">
        <v>32</v>
      </c>
      <c r="L11" s="8" t="n">
        <v>107</v>
      </c>
      <c r="M11" s="8" t="n">
        <v>76</v>
      </c>
      <c r="N11" s="8" t="n">
        <v>8</v>
      </c>
      <c r="O11" s="8" t="n">
        <v>0</v>
      </c>
      <c r="P11" s="9" t="n">
        <f aca="false">SUM(D11:O11)</f>
        <v>646</v>
      </c>
      <c r="Q11" s="10" t="n">
        <f aca="false">IF($P$12=0,0,P11/$P$12*100)</f>
        <v>14.3332593743066</v>
      </c>
    </row>
    <row r="12" customFormat="false" ht="12.8" hidden="false" customHeight="false" outlineLevel="0" collapsed="false">
      <c r="A12" s="11"/>
      <c r="B12" s="12" t="s">
        <v>27</v>
      </c>
      <c r="C12" s="13"/>
      <c r="D12" s="14" t="n">
        <f aca="false">SUM(D3:D11)</f>
        <v>56</v>
      </c>
      <c r="E12" s="14" t="n">
        <f aca="false">SUM(E3:E11)</f>
        <v>135</v>
      </c>
      <c r="F12" s="14" t="n">
        <f aca="false">SUM(F3:F11)</f>
        <v>190</v>
      </c>
      <c r="G12" s="14" t="n">
        <f aca="false">SUM(G3:G11)</f>
        <v>72</v>
      </c>
      <c r="H12" s="14" t="n">
        <f aca="false">SUM(H3:H11)</f>
        <v>1688</v>
      </c>
      <c r="I12" s="14" t="n">
        <f aca="false">SUM(I3:I11)</f>
        <v>169</v>
      </c>
      <c r="J12" s="14" t="n">
        <f aca="false">SUM(J3:J11)</f>
        <v>220</v>
      </c>
      <c r="K12" s="14" t="n">
        <f aca="false">SUM(K3:K11)</f>
        <v>833</v>
      </c>
      <c r="L12" s="14" t="n">
        <f aca="false">SUM(L3:L11)</f>
        <v>323</v>
      </c>
      <c r="M12" s="14" t="n">
        <f aca="false">SUM(M3:M11)</f>
        <v>632</v>
      </c>
      <c r="N12" s="14" t="n">
        <f aca="false">SUM(N3:N11)</f>
        <v>188</v>
      </c>
      <c r="O12" s="14" t="n">
        <f aca="false">SUM(O3:O11)</f>
        <v>1</v>
      </c>
      <c r="P12" s="15" t="n">
        <f aca="false">SUM(D12:O12)</f>
        <v>4507</v>
      </c>
      <c r="Q12" s="16"/>
    </row>
    <row r="13" customFormat="false" ht="12.8" hidden="false" customHeight="false" outlineLevel="0" collapsed="false">
      <c r="A13" s="5"/>
      <c r="B13" s="17" t="s">
        <v>28</v>
      </c>
      <c r="C13" s="18"/>
      <c r="D13" s="14" t="n">
        <v>2</v>
      </c>
      <c r="E13" s="14" t="n">
        <v>1</v>
      </c>
      <c r="F13" s="14" t="n">
        <v>14</v>
      </c>
      <c r="G13" s="14" t="n">
        <v>2</v>
      </c>
      <c r="H13" s="14" t="n">
        <v>83</v>
      </c>
      <c r="I13" s="14" t="n">
        <v>6</v>
      </c>
      <c r="J13" s="14" t="n">
        <v>16</v>
      </c>
      <c r="K13" s="14" t="n">
        <v>50</v>
      </c>
      <c r="L13" s="14" t="n">
        <v>9</v>
      </c>
      <c r="M13" s="14" t="n">
        <v>2</v>
      </c>
      <c r="N13" s="14" t="n">
        <v>6</v>
      </c>
      <c r="O13" s="14" t="n">
        <v>0</v>
      </c>
      <c r="P13" s="9" t="n">
        <f aca="false">SUM(D13:O13)</f>
        <v>191</v>
      </c>
      <c r="Q13" s="10"/>
    </row>
    <row r="14" customFormat="false" ht="13.5" hidden="false" customHeight="false" outlineLevel="0" collapsed="false">
      <c r="A14" s="19"/>
      <c r="B14" s="20" t="s">
        <v>29</v>
      </c>
      <c r="C14" s="21"/>
      <c r="D14" s="22" t="n">
        <f aca="false">SUM(D12:D13)</f>
        <v>58</v>
      </c>
      <c r="E14" s="22" t="n">
        <f aca="false">SUM(E12:E13)</f>
        <v>136</v>
      </c>
      <c r="F14" s="22" t="n">
        <f aca="false">SUM(F12:F13)</f>
        <v>204</v>
      </c>
      <c r="G14" s="22" t="n">
        <f aca="false">SUM(G12:G13)</f>
        <v>74</v>
      </c>
      <c r="H14" s="22" t="n">
        <f aca="false">SUM(H12:H13)</f>
        <v>1771</v>
      </c>
      <c r="I14" s="22" t="n">
        <f aca="false">SUM(I12:I13)</f>
        <v>175</v>
      </c>
      <c r="J14" s="22" t="n">
        <f aca="false">SUM(J12:J13)</f>
        <v>236</v>
      </c>
      <c r="K14" s="22" t="n">
        <f aca="false">SUM(K12:K13)</f>
        <v>883</v>
      </c>
      <c r="L14" s="22" t="n">
        <f aca="false">SUM(L12:L13)</f>
        <v>332</v>
      </c>
      <c r="M14" s="22" t="n">
        <f aca="false">SUM(M12:M13)</f>
        <v>634</v>
      </c>
      <c r="N14" s="22" t="n">
        <f aca="false">SUM(N12:N13)</f>
        <v>194</v>
      </c>
      <c r="O14" s="22" t="n">
        <f aca="false">SUM(O12:O13)</f>
        <v>1</v>
      </c>
      <c r="P14" s="23" t="n">
        <f aca="false">SUM(P12:P13)</f>
        <v>4698</v>
      </c>
      <c r="Q14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