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t xml:space="preserve">Lismore City Council</t>
  </si>
  <si>
    <t xml:space="preserve">Group</t>
  </si>
  <si>
    <t xml:space="preserve">Candidates</t>
  </si>
  <si>
    <t xml:space="preserve">Party</t>
  </si>
  <si>
    <t xml:space="preserve">Bexhill</t>
  </si>
  <si>
    <t xml:space="preserve">Clunes</t>
  </si>
  <si>
    <t xml:space="preserve">Dunoon</t>
  </si>
  <si>
    <t xml:space="preserve">Eltham</t>
  </si>
  <si>
    <t xml:space="preserve">Goolmangar</t>
  </si>
  <si>
    <t xml:space="preserve">Goonellabah</t>
  </si>
  <si>
    <t xml:space="preserve">Goonellabah South</t>
  </si>
  <si>
    <t xml:space="preserve">Lismore</t>
  </si>
  <si>
    <t xml:space="preserve">Lismore Central</t>
  </si>
  <si>
    <t xml:space="preserve">Lismore East</t>
  </si>
  <si>
    <t xml:space="preserve">Lismore Heights</t>
  </si>
  <si>
    <t xml:space="preserve">Lismore North</t>
  </si>
  <si>
    <t xml:space="preserve">Lismore South</t>
  </si>
  <si>
    <t xml:space="preserve">Lismore St Vincents</t>
  </si>
  <si>
    <t xml:space="preserve">Nimbin</t>
  </si>
  <si>
    <t xml:space="preserve">Pound Hill</t>
  </si>
  <si>
    <t xml:space="preserve">Rosebank</t>
  </si>
  <si>
    <t xml:space="preserve">The Channon</t>
  </si>
  <si>
    <t xml:space="preserve">Tregeagle</t>
  </si>
  <si>
    <t xml:space="preserve">Woodburn</t>
  </si>
  <si>
    <t xml:space="preserve">Wyrallah</t>
  </si>
  <si>
    <t xml:space="preserve">Votes</t>
  </si>
  <si>
    <t xml:space="preserve">%</t>
  </si>
  <si>
    <t xml:space="preserve">A</t>
  </si>
  <si>
    <t xml:space="preserve">  Group Votes</t>
  </si>
  <si>
    <t xml:space="preserve">BATTISTA, Gianpiero</t>
  </si>
  <si>
    <t xml:space="preserve">Independent</t>
  </si>
  <si>
    <t xml:space="preserve">HENRY, Brian</t>
  </si>
  <si>
    <t xml:space="preserve">BATTISTA, Rebekka</t>
  </si>
  <si>
    <t xml:space="preserve">BINNS, Andrew</t>
  </si>
  <si>
    <t xml:space="preserve">BRICE, Dillon</t>
  </si>
  <si>
    <t xml:space="preserve">ROBINSON, Barry</t>
  </si>
  <si>
    <t xml:space="preserve">B</t>
  </si>
  <si>
    <t xml:space="preserve">OUR SUSTAINABLE FUTURE</t>
  </si>
  <si>
    <t xml:space="preserve">CLOUGH, Simon</t>
  </si>
  <si>
    <t xml:space="preserve">OSF</t>
  </si>
  <si>
    <t xml:space="preserve">LOUISE, Margaret</t>
  </si>
  <si>
    <t xml:space="preserve">DAVISON, Leigh</t>
  </si>
  <si>
    <t xml:space="preserve">HAYCRAFT, Geoff</t>
  </si>
  <si>
    <t xml:space="preserve">HARLOW, Ruth</t>
  </si>
  <si>
    <t xml:space="preserve">ALLAN, Saadi</t>
  </si>
  <si>
    <t xml:space="preserve">C</t>
  </si>
  <si>
    <t xml:space="preserve">ROADS AND SERVICES</t>
  </si>
  <si>
    <t xml:space="preserve">YARNALL, David</t>
  </si>
  <si>
    <t xml:space="preserve">RAS</t>
  </si>
  <si>
    <t xml:space="preserve">McDOUGALL, Ross</t>
  </si>
  <si>
    <t xml:space="preserve">BREASLEY-SMITH, Vicki</t>
  </si>
  <si>
    <t xml:space="preserve">RODEN, Tony</t>
  </si>
  <si>
    <t xml:space="preserve">RUDD, Tracy</t>
  </si>
  <si>
    <t xml:space="preserve">D</t>
  </si>
  <si>
    <t xml:space="preserve">THE GREENS</t>
  </si>
  <si>
    <t xml:space="preserve">GRINDON-EKINS, Vanessa</t>
  </si>
  <si>
    <t xml:space="preserve">GNS</t>
  </si>
  <si>
    <t xml:space="preserve">AXTENS, Laurie</t>
  </si>
  <si>
    <t xml:space="preserve">FRASER-QUICK, Gordon</t>
  </si>
  <si>
    <t xml:space="preserve">STOCK, Sue</t>
  </si>
  <si>
    <t xml:space="preserve">MILLER, Shae</t>
  </si>
  <si>
    <t xml:space="preserve">GOUGH, Andy</t>
  </si>
  <si>
    <t xml:space="preserve">MARTIN, Len</t>
  </si>
  <si>
    <t xml:space="preserve">DUSTA, Anne</t>
  </si>
  <si>
    <t xml:space="preserve">E</t>
  </si>
  <si>
    <t xml:space="preserve">MARKS, Neil</t>
  </si>
  <si>
    <t xml:space="preserve">MARTIN, David</t>
  </si>
  <si>
    <t xml:space="preserve">MILLER, Keith</t>
  </si>
  <si>
    <t xml:space="preserve">CASSON, Nancy</t>
  </si>
  <si>
    <t xml:space="preserve">NUGENT, Warren</t>
  </si>
  <si>
    <t xml:space="preserve">F</t>
  </si>
  <si>
    <t xml:space="preserve">COUNTRY LABOR PARTY</t>
  </si>
  <si>
    <t xml:space="preserve">DOWELL, Jenny</t>
  </si>
  <si>
    <t xml:space="preserve">CL</t>
  </si>
  <si>
    <t xml:space="preserve">SMITH, Isaac</t>
  </si>
  <si>
    <t xml:space="preserve">HOUSTON, Ray</t>
  </si>
  <si>
    <t xml:space="preserve">BARDEN, Margaret</t>
  </si>
  <si>
    <t xml:space="preserve">WORRALL, Naomi</t>
  </si>
  <si>
    <t xml:space="preserve">G</t>
  </si>
  <si>
    <t xml:space="preserve">MEINEKE, Graham</t>
  </si>
  <si>
    <t xml:space="preserve">RIORDAN, John</t>
  </si>
  <si>
    <t xml:space="preserve">VERARDO, Sante</t>
  </si>
  <si>
    <t xml:space="preserve">HOPF, Kaylene</t>
  </si>
  <si>
    <t xml:space="preserve">FERRIS, Gae</t>
  </si>
  <si>
    <t xml:space="preserve">WILCOX, Kath</t>
  </si>
  <si>
    <t xml:space="preserve">H</t>
  </si>
  <si>
    <t xml:space="preserve">CHANT, John</t>
  </si>
  <si>
    <t xml:space="preserve">GRAHAM, Peter</t>
  </si>
  <si>
    <t xml:space="preserve">DEEGAN, Paul</t>
  </si>
  <si>
    <t xml:space="preserve">GIBSON, John</t>
  </si>
  <si>
    <t xml:space="preserve">HADDIN, Michael</t>
  </si>
  <si>
    <t xml:space="preserve">I</t>
  </si>
  <si>
    <t xml:space="preserve">SWIENTEK, Frank</t>
  </si>
  <si>
    <t xml:space="preserve">THOMSON, Gordon</t>
  </si>
  <si>
    <t xml:space="preserve">WILSON, Janine</t>
  </si>
  <si>
    <t xml:space="preserve">GOLDIE, Bill</t>
  </si>
  <si>
    <t xml:space="preserve">EDWARDS, Jamie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24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  <c r="Z2" s="5" t="s">
        <v>26</v>
      </c>
    </row>
    <row r="3" customFormat="false" ht="12.8" hidden="false" customHeight="false" outlineLevel="0" collapsed="false">
      <c r="A3" s="6" t="s">
        <v>27</v>
      </c>
      <c r="B3" s="7" t="s">
        <v>28</v>
      </c>
      <c r="C3" s="8"/>
      <c r="D3" s="9" t="n">
        <v>19</v>
      </c>
      <c r="E3" s="9" t="n">
        <v>7</v>
      </c>
      <c r="F3" s="9" t="n">
        <v>20</v>
      </c>
      <c r="G3" s="9" t="n">
        <v>11</v>
      </c>
      <c r="H3" s="9" t="n">
        <v>14</v>
      </c>
      <c r="I3" s="9" t="n">
        <v>151</v>
      </c>
      <c r="J3" s="9" t="n">
        <v>130</v>
      </c>
      <c r="K3" s="9" t="n">
        <v>52</v>
      </c>
      <c r="L3" s="9" t="n">
        <v>75</v>
      </c>
      <c r="M3" s="9" t="n">
        <v>113</v>
      </c>
      <c r="N3" s="9" t="n">
        <v>48</v>
      </c>
      <c r="O3" s="9" t="n">
        <v>18</v>
      </c>
      <c r="P3" s="9" t="n">
        <v>63</v>
      </c>
      <c r="Q3" s="9" t="n">
        <v>39</v>
      </c>
      <c r="R3" s="9" t="n">
        <v>8</v>
      </c>
      <c r="S3" s="9" t="n">
        <v>62</v>
      </c>
      <c r="T3" s="9" t="n">
        <v>5</v>
      </c>
      <c r="U3" s="9" t="n">
        <v>2</v>
      </c>
      <c r="V3" s="9" t="n">
        <v>11</v>
      </c>
      <c r="W3" s="9" t="n">
        <v>8</v>
      </c>
      <c r="X3" s="9" t="n">
        <v>11</v>
      </c>
      <c r="Y3" s="10" t="n">
        <f aca="false">SUM(D3:X3)</f>
        <v>867</v>
      </c>
      <c r="Z3" s="11" t="n">
        <f aca="false">IF($Y$63=0,0,Y3/$Y$63*100)</f>
        <v>4.32462090981644</v>
      </c>
    </row>
    <row r="4" customFormat="false" ht="12.8" hidden="false" customHeight="false" outlineLevel="0" collapsed="false">
      <c r="A4" s="6"/>
      <c r="B4" s="7" t="s">
        <v>29</v>
      </c>
      <c r="C4" s="8" t="s">
        <v>30</v>
      </c>
      <c r="D4" s="9" t="n">
        <v>5</v>
      </c>
      <c r="E4" s="9" t="n">
        <v>3</v>
      </c>
      <c r="F4" s="9" t="n">
        <v>5</v>
      </c>
      <c r="G4" s="9" t="n">
        <v>0</v>
      </c>
      <c r="H4" s="9" t="n">
        <v>7</v>
      </c>
      <c r="I4" s="9" t="n">
        <v>36</v>
      </c>
      <c r="J4" s="9" t="n">
        <v>17</v>
      </c>
      <c r="K4" s="9" t="n">
        <v>12</v>
      </c>
      <c r="L4" s="9" t="n">
        <v>15</v>
      </c>
      <c r="M4" s="9" t="n">
        <v>18</v>
      </c>
      <c r="N4" s="9" t="n">
        <v>6</v>
      </c>
      <c r="O4" s="9" t="n">
        <v>6</v>
      </c>
      <c r="P4" s="9" t="n">
        <v>16</v>
      </c>
      <c r="Q4" s="9" t="n">
        <v>8</v>
      </c>
      <c r="R4" s="9" t="n">
        <v>4</v>
      </c>
      <c r="S4" s="9" t="n">
        <v>12</v>
      </c>
      <c r="T4" s="9" t="n">
        <v>1</v>
      </c>
      <c r="U4" s="9" t="n">
        <v>0</v>
      </c>
      <c r="V4" s="9" t="n">
        <v>1</v>
      </c>
      <c r="W4" s="9" t="n">
        <v>1</v>
      </c>
      <c r="X4" s="9" t="n">
        <v>4</v>
      </c>
      <c r="Y4" s="10" t="n">
        <f aca="false">SUM(D4:X4)</f>
        <v>177</v>
      </c>
      <c r="Z4" s="11" t="n">
        <f aca="false">IF($Y$63=0,0,Y4/$Y$63*100)</f>
        <v>0.882881085395052</v>
      </c>
    </row>
    <row r="5" customFormat="false" ht="12.8" hidden="false" customHeight="false" outlineLevel="0" collapsed="false">
      <c r="A5" s="6"/>
      <c r="B5" s="7" t="s">
        <v>31</v>
      </c>
      <c r="C5" s="8" t="s">
        <v>30</v>
      </c>
      <c r="D5" s="9" t="n">
        <v>4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4</v>
      </c>
      <c r="J5" s="9" t="n">
        <v>2</v>
      </c>
      <c r="K5" s="9" t="n">
        <v>1</v>
      </c>
      <c r="L5" s="9" t="n">
        <v>2</v>
      </c>
      <c r="M5" s="9" t="n">
        <v>1</v>
      </c>
      <c r="N5" s="9" t="n">
        <v>3</v>
      </c>
      <c r="O5" s="9" t="n">
        <v>0</v>
      </c>
      <c r="P5" s="9" t="n">
        <v>2</v>
      </c>
      <c r="Q5" s="9" t="n">
        <v>0</v>
      </c>
      <c r="R5" s="9" t="n">
        <v>0</v>
      </c>
      <c r="S5" s="9" t="n">
        <v>5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10" t="n">
        <f aca="false">SUM(D5:X5)</f>
        <v>24</v>
      </c>
      <c r="Z5" s="11" t="n">
        <f aca="false">IF($Y$63=0,0,Y5/$Y$63*100)</f>
        <v>0.119712689545092</v>
      </c>
    </row>
    <row r="6" customFormat="false" ht="12.8" hidden="false" customHeight="false" outlineLevel="0" collapsed="false">
      <c r="A6" s="6"/>
      <c r="B6" s="7" t="s">
        <v>32</v>
      </c>
      <c r="C6" s="8" t="s">
        <v>3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3</v>
      </c>
      <c r="J6" s="9" t="n">
        <v>3</v>
      </c>
      <c r="K6" s="9" t="n">
        <v>1</v>
      </c>
      <c r="L6" s="9" t="n">
        <v>2</v>
      </c>
      <c r="M6" s="9" t="n">
        <v>3</v>
      </c>
      <c r="N6" s="9" t="n">
        <v>1</v>
      </c>
      <c r="O6" s="9" t="n">
        <v>0</v>
      </c>
      <c r="P6" s="9" t="n">
        <v>1</v>
      </c>
      <c r="Q6" s="9" t="n">
        <v>1</v>
      </c>
      <c r="R6" s="9" t="n">
        <v>0</v>
      </c>
      <c r="S6" s="9" t="n">
        <v>3</v>
      </c>
      <c r="T6" s="9" t="n">
        <v>0</v>
      </c>
      <c r="U6" s="9" t="n">
        <v>0</v>
      </c>
      <c r="V6" s="9" t="n">
        <v>0</v>
      </c>
      <c r="W6" s="9" t="n">
        <v>2</v>
      </c>
      <c r="X6" s="9" t="n">
        <v>2</v>
      </c>
      <c r="Y6" s="10" t="n">
        <f aca="false">SUM(D6:X6)</f>
        <v>22</v>
      </c>
      <c r="Z6" s="11" t="n">
        <f aca="false">IF($Y$63=0,0,Y6/$Y$63*100)</f>
        <v>0.109736632083001</v>
      </c>
    </row>
    <row r="7" customFormat="false" ht="12.8" hidden="false" customHeight="false" outlineLevel="0" collapsed="false">
      <c r="A7" s="6"/>
      <c r="B7" s="7" t="s">
        <v>33</v>
      </c>
      <c r="C7" s="8" t="s">
        <v>30</v>
      </c>
      <c r="D7" s="9" t="n">
        <v>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7</v>
      </c>
      <c r="J7" s="9" t="n">
        <v>7</v>
      </c>
      <c r="K7" s="9" t="n">
        <v>5</v>
      </c>
      <c r="L7" s="9" t="n">
        <v>4</v>
      </c>
      <c r="M7" s="9" t="n">
        <v>1</v>
      </c>
      <c r="N7" s="9" t="n">
        <v>5</v>
      </c>
      <c r="O7" s="9" t="n">
        <v>1</v>
      </c>
      <c r="P7" s="9" t="n">
        <v>1</v>
      </c>
      <c r="Q7" s="9" t="n">
        <v>2</v>
      </c>
      <c r="R7" s="9" t="n">
        <v>0</v>
      </c>
      <c r="S7" s="9" t="n">
        <v>3</v>
      </c>
      <c r="T7" s="9" t="n">
        <v>0</v>
      </c>
      <c r="U7" s="9" t="n">
        <v>1</v>
      </c>
      <c r="V7" s="9" t="n">
        <v>0</v>
      </c>
      <c r="W7" s="9" t="n">
        <v>0</v>
      </c>
      <c r="X7" s="9" t="n">
        <v>2</v>
      </c>
      <c r="Y7" s="10" t="n">
        <f aca="false">SUM(D7:X7)</f>
        <v>41</v>
      </c>
      <c r="Z7" s="11" t="n">
        <f aca="false">IF($Y$63=0,0,Y7/$Y$63*100)</f>
        <v>0.204509177972865</v>
      </c>
    </row>
    <row r="8" customFormat="false" ht="12.8" hidden="false" customHeight="false" outlineLevel="0" collapsed="false">
      <c r="A8" s="6"/>
      <c r="B8" s="7" t="s">
        <v>34</v>
      </c>
      <c r="C8" s="8" t="s">
        <v>3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10" t="n">
        <f aca="false">SUM(D8:X8)</f>
        <v>1</v>
      </c>
      <c r="Z8" s="11" t="n">
        <f aca="false">IF($Y$63=0,0,Y8/$Y$63*100)</f>
        <v>0.00498802873104549</v>
      </c>
    </row>
    <row r="9" customFormat="false" ht="12.8" hidden="false" customHeight="false" outlineLevel="0" collapsed="false">
      <c r="A9" s="6"/>
      <c r="B9" s="7" t="s">
        <v>35</v>
      </c>
      <c r="C9" s="8" t="s">
        <v>3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1</v>
      </c>
      <c r="J9" s="9" t="n">
        <v>0</v>
      </c>
      <c r="K9" s="9" t="n">
        <v>1</v>
      </c>
      <c r="L9" s="9" t="n">
        <v>2</v>
      </c>
      <c r="M9" s="9" t="n">
        <v>1</v>
      </c>
      <c r="N9" s="9" t="n">
        <v>1</v>
      </c>
      <c r="O9" s="9" t="n">
        <v>0</v>
      </c>
      <c r="P9" s="9" t="n">
        <v>1</v>
      </c>
      <c r="Q9" s="9" t="n">
        <v>3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1</v>
      </c>
      <c r="Y9" s="10" t="n">
        <f aca="false">SUM(D9:X9)</f>
        <v>11</v>
      </c>
      <c r="Z9" s="11" t="n">
        <f aca="false">IF($Y$63=0,0,Y9/$Y$63*100)</f>
        <v>0.0548683160415004</v>
      </c>
    </row>
    <row r="10" customFormat="false" ht="12.8" hidden="false" customHeight="false" outlineLevel="0" collapsed="false">
      <c r="A10" s="6" t="s">
        <v>36</v>
      </c>
      <c r="B10" s="7" t="s">
        <v>28</v>
      </c>
      <c r="C10" s="8" t="s">
        <v>37</v>
      </c>
      <c r="D10" s="9" t="n">
        <v>16</v>
      </c>
      <c r="E10" s="9" t="n">
        <v>26</v>
      </c>
      <c r="F10" s="9" t="n">
        <v>41</v>
      </c>
      <c r="G10" s="9" t="n">
        <v>15</v>
      </c>
      <c r="H10" s="9" t="n">
        <v>48</v>
      </c>
      <c r="I10" s="9" t="n">
        <v>65</v>
      </c>
      <c r="J10" s="9" t="n">
        <v>69</v>
      </c>
      <c r="K10" s="9" t="n">
        <v>51</v>
      </c>
      <c r="L10" s="9" t="n">
        <v>59</v>
      </c>
      <c r="M10" s="9" t="n">
        <v>68</v>
      </c>
      <c r="N10" s="9" t="n">
        <v>47</v>
      </c>
      <c r="O10" s="9" t="n">
        <v>23</v>
      </c>
      <c r="P10" s="9" t="n">
        <v>72</v>
      </c>
      <c r="Q10" s="9" t="n">
        <v>12</v>
      </c>
      <c r="R10" s="9" t="n">
        <v>82</v>
      </c>
      <c r="S10" s="9" t="n">
        <v>47</v>
      </c>
      <c r="T10" s="9" t="n">
        <v>11</v>
      </c>
      <c r="U10" s="9" t="n">
        <v>51</v>
      </c>
      <c r="V10" s="9" t="n">
        <v>9</v>
      </c>
      <c r="W10" s="9" t="n">
        <v>4</v>
      </c>
      <c r="X10" s="9" t="n">
        <v>9</v>
      </c>
      <c r="Y10" s="10" t="n">
        <f aca="false">SUM(D10:X10)</f>
        <v>825</v>
      </c>
      <c r="Z10" s="11" t="n">
        <f aca="false">IF($Y$63=0,0,Y10/$Y$63*100)</f>
        <v>4.11512370311253</v>
      </c>
    </row>
    <row r="11" customFormat="false" ht="12.8" hidden="false" customHeight="false" outlineLevel="0" collapsed="false">
      <c r="A11" s="6"/>
      <c r="B11" s="7" t="s">
        <v>38</v>
      </c>
      <c r="C11" s="8" t="s">
        <v>39</v>
      </c>
      <c r="D11" s="9" t="n">
        <v>8</v>
      </c>
      <c r="E11" s="9" t="n">
        <v>5</v>
      </c>
      <c r="F11" s="9" t="n">
        <v>18</v>
      </c>
      <c r="G11" s="9" t="n">
        <v>4</v>
      </c>
      <c r="H11" s="9" t="n">
        <v>5</v>
      </c>
      <c r="I11" s="9" t="n">
        <v>12</v>
      </c>
      <c r="J11" s="9" t="n">
        <v>8</v>
      </c>
      <c r="K11" s="9" t="n">
        <v>19</v>
      </c>
      <c r="L11" s="9" t="n">
        <v>29</v>
      </c>
      <c r="M11" s="9" t="n">
        <v>7</v>
      </c>
      <c r="N11" s="9" t="n">
        <v>27</v>
      </c>
      <c r="O11" s="9" t="n">
        <v>12</v>
      </c>
      <c r="P11" s="9" t="n">
        <v>7</v>
      </c>
      <c r="Q11" s="9" t="n">
        <v>9</v>
      </c>
      <c r="R11" s="9" t="n">
        <v>33</v>
      </c>
      <c r="S11" s="9" t="n">
        <v>13</v>
      </c>
      <c r="T11" s="9" t="n">
        <v>6</v>
      </c>
      <c r="U11" s="9" t="n">
        <v>15</v>
      </c>
      <c r="V11" s="9" t="n">
        <v>0</v>
      </c>
      <c r="W11" s="9" t="n">
        <v>0</v>
      </c>
      <c r="X11" s="9" t="n">
        <v>4</v>
      </c>
      <c r="Y11" s="10" t="n">
        <f aca="false">SUM(D11:X11)</f>
        <v>241</v>
      </c>
      <c r="Z11" s="11" t="n">
        <f aca="false">IF($Y$63=0,0,Y11/$Y$63*100)</f>
        <v>1.20211492418196</v>
      </c>
    </row>
    <row r="12" customFormat="false" ht="12.8" hidden="false" customHeight="false" outlineLevel="0" collapsed="false">
      <c r="A12" s="6"/>
      <c r="B12" s="7" t="s">
        <v>40</v>
      </c>
      <c r="C12" s="8" t="s">
        <v>39</v>
      </c>
      <c r="D12" s="9" t="n">
        <v>1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1</v>
      </c>
      <c r="K12" s="9" t="n">
        <v>1</v>
      </c>
      <c r="L12" s="9" t="n">
        <v>0</v>
      </c>
      <c r="M12" s="9" t="n">
        <v>0</v>
      </c>
      <c r="N12" s="9" t="n">
        <v>1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1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10" t="n">
        <f aca="false">SUM(D12:X12)</f>
        <v>5</v>
      </c>
      <c r="Z12" s="11" t="n">
        <f aca="false">IF($Y$63=0,0,Y12/$Y$63*100)</f>
        <v>0.0249401436552275</v>
      </c>
    </row>
    <row r="13" customFormat="false" ht="12.8" hidden="false" customHeight="false" outlineLevel="0" collapsed="false">
      <c r="A13" s="6"/>
      <c r="B13" s="7" t="s">
        <v>41</v>
      </c>
      <c r="C13" s="8" t="s">
        <v>39</v>
      </c>
      <c r="D13" s="9" t="n">
        <v>0</v>
      </c>
      <c r="E13" s="9" t="n">
        <v>0</v>
      </c>
      <c r="F13" s="9" t="n">
        <v>1</v>
      </c>
      <c r="G13" s="9" t="n">
        <v>1</v>
      </c>
      <c r="H13" s="9" t="n">
        <v>2</v>
      </c>
      <c r="I13" s="9" t="n">
        <v>0</v>
      </c>
      <c r="J13" s="9" t="n">
        <v>0</v>
      </c>
      <c r="K13" s="9" t="n">
        <v>0</v>
      </c>
      <c r="L13" s="9" t="n">
        <v>2</v>
      </c>
      <c r="M13" s="9" t="n">
        <v>2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2</v>
      </c>
      <c r="U13" s="9" t="n">
        <v>0</v>
      </c>
      <c r="V13" s="9" t="n">
        <v>0</v>
      </c>
      <c r="W13" s="9" t="n">
        <v>0</v>
      </c>
      <c r="X13" s="9" t="n">
        <v>0</v>
      </c>
      <c r="Y13" s="10" t="n">
        <f aca="false">SUM(D13:X13)</f>
        <v>10</v>
      </c>
      <c r="Z13" s="11" t="n">
        <f aca="false">IF($Y$63=0,0,Y13/$Y$63*100)</f>
        <v>0.0498802873104549</v>
      </c>
    </row>
    <row r="14" customFormat="false" ht="12.8" hidden="false" customHeight="false" outlineLevel="0" collapsed="false">
      <c r="A14" s="6"/>
      <c r="B14" s="7" t="s">
        <v>42</v>
      </c>
      <c r="C14" s="8" t="s">
        <v>39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1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10" t="n">
        <f aca="false">SUM(D14:X14)</f>
        <v>1</v>
      </c>
      <c r="Z14" s="11" t="n">
        <f aca="false">IF($Y$63=0,0,Y14/$Y$63*100)</f>
        <v>0.00498802873104549</v>
      </c>
    </row>
    <row r="15" customFormat="false" ht="12.8" hidden="false" customHeight="false" outlineLevel="0" collapsed="false">
      <c r="A15" s="6"/>
      <c r="B15" s="7" t="s">
        <v>43</v>
      </c>
      <c r="C15" s="8" t="s">
        <v>39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10" t="n">
        <f aca="false">SUM(D15:X15)</f>
        <v>1</v>
      </c>
      <c r="Z15" s="11" t="n">
        <f aca="false">IF($Y$63=0,0,Y15/$Y$63*100)</f>
        <v>0.00498802873104549</v>
      </c>
    </row>
    <row r="16" customFormat="false" ht="12.8" hidden="false" customHeight="false" outlineLevel="0" collapsed="false">
      <c r="A16" s="6"/>
      <c r="B16" s="7" t="s">
        <v>44</v>
      </c>
      <c r="C16" s="8" t="s">
        <v>39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10" t="n">
        <f aca="false">SUM(D16:X16)</f>
        <v>1</v>
      </c>
      <c r="Z16" s="11" t="n">
        <f aca="false">IF($Y$63=0,0,Y16/$Y$63*100)</f>
        <v>0.00498802873104549</v>
      </c>
    </row>
    <row r="17" customFormat="false" ht="12.8" hidden="false" customHeight="false" outlineLevel="0" collapsed="false">
      <c r="A17" s="6" t="s">
        <v>45</v>
      </c>
      <c r="B17" s="7" t="s">
        <v>28</v>
      </c>
      <c r="C17" s="8" t="s">
        <v>46</v>
      </c>
      <c r="D17" s="9" t="n">
        <v>69</v>
      </c>
      <c r="E17" s="9" t="n">
        <v>24</v>
      </c>
      <c r="F17" s="9" t="n">
        <v>154</v>
      </c>
      <c r="G17" s="9" t="n">
        <v>25</v>
      </c>
      <c r="H17" s="9" t="n">
        <v>44</v>
      </c>
      <c r="I17" s="9" t="n">
        <v>89</v>
      </c>
      <c r="J17" s="9" t="n">
        <v>104</v>
      </c>
      <c r="K17" s="9" t="n">
        <v>59</v>
      </c>
      <c r="L17" s="9" t="n">
        <v>95</v>
      </c>
      <c r="M17" s="9" t="n">
        <v>101</v>
      </c>
      <c r="N17" s="9" t="n">
        <v>46</v>
      </c>
      <c r="O17" s="9" t="n">
        <v>57</v>
      </c>
      <c r="P17" s="9" t="n">
        <v>134</v>
      </c>
      <c r="Q17" s="9" t="n">
        <v>31</v>
      </c>
      <c r="R17" s="9" t="n">
        <v>32</v>
      </c>
      <c r="S17" s="9" t="n">
        <v>71</v>
      </c>
      <c r="T17" s="9" t="n">
        <v>28</v>
      </c>
      <c r="U17" s="9" t="n">
        <v>95</v>
      </c>
      <c r="V17" s="9" t="n">
        <v>33</v>
      </c>
      <c r="W17" s="9" t="n">
        <v>17</v>
      </c>
      <c r="X17" s="9" t="n">
        <v>31</v>
      </c>
      <c r="Y17" s="10" t="n">
        <f aca="false">SUM(D17:X17)</f>
        <v>1339</v>
      </c>
      <c r="Z17" s="11" t="n">
        <f aca="false">IF($Y$63=0,0,Y17/$Y$63*100)</f>
        <v>6.67897047086991</v>
      </c>
    </row>
    <row r="18" customFormat="false" ht="12.8" hidden="false" customHeight="false" outlineLevel="0" collapsed="false">
      <c r="A18" s="6"/>
      <c r="B18" s="7" t="s">
        <v>47</v>
      </c>
      <c r="C18" s="8" t="s">
        <v>48</v>
      </c>
      <c r="D18" s="9" t="n">
        <v>5</v>
      </c>
      <c r="E18" s="9" t="n">
        <v>1</v>
      </c>
      <c r="F18" s="9" t="n">
        <v>22</v>
      </c>
      <c r="G18" s="9" t="n">
        <v>7</v>
      </c>
      <c r="H18" s="9" t="n">
        <v>4</v>
      </c>
      <c r="I18" s="9" t="n">
        <v>6</v>
      </c>
      <c r="J18" s="9" t="n">
        <v>9</v>
      </c>
      <c r="K18" s="9" t="n">
        <v>4</v>
      </c>
      <c r="L18" s="9" t="n">
        <v>3</v>
      </c>
      <c r="M18" s="9" t="n">
        <v>2</v>
      </c>
      <c r="N18" s="9" t="n">
        <v>3</v>
      </c>
      <c r="O18" s="9" t="n">
        <v>3</v>
      </c>
      <c r="P18" s="9" t="n">
        <v>7</v>
      </c>
      <c r="Q18" s="9" t="n">
        <v>4</v>
      </c>
      <c r="R18" s="9" t="n">
        <v>3</v>
      </c>
      <c r="S18" s="9" t="n">
        <v>2</v>
      </c>
      <c r="T18" s="9" t="n">
        <v>3</v>
      </c>
      <c r="U18" s="9" t="n">
        <v>16</v>
      </c>
      <c r="V18" s="9" t="n">
        <v>3</v>
      </c>
      <c r="W18" s="9" t="n">
        <v>0</v>
      </c>
      <c r="X18" s="9" t="n">
        <v>5</v>
      </c>
      <c r="Y18" s="10" t="n">
        <f aca="false">SUM(D18:X18)</f>
        <v>112</v>
      </c>
      <c r="Z18" s="11" t="n">
        <f aca="false">IF($Y$63=0,0,Y18/$Y$63*100)</f>
        <v>0.558659217877095</v>
      </c>
    </row>
    <row r="19" customFormat="false" ht="12.8" hidden="false" customHeight="false" outlineLevel="0" collapsed="false">
      <c r="A19" s="6"/>
      <c r="B19" s="7" t="s">
        <v>49</v>
      </c>
      <c r="C19" s="8" t="s">
        <v>48</v>
      </c>
      <c r="D19" s="9" t="n">
        <v>0</v>
      </c>
      <c r="E19" s="9" t="n">
        <v>0</v>
      </c>
      <c r="F19" s="9" t="n">
        <v>4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1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2</v>
      </c>
      <c r="W19" s="9" t="n">
        <v>0</v>
      </c>
      <c r="X19" s="9" t="n">
        <v>0</v>
      </c>
      <c r="Y19" s="10" t="n">
        <f aca="false">SUM(D19:X19)</f>
        <v>9</v>
      </c>
      <c r="Z19" s="11" t="n">
        <f aca="false">IF($Y$63=0,0,Y19/$Y$63*100)</f>
        <v>0.0448922585794094</v>
      </c>
    </row>
    <row r="20" customFormat="false" ht="12.8" hidden="false" customHeight="false" outlineLevel="0" collapsed="false">
      <c r="A20" s="6"/>
      <c r="B20" s="7" t="s">
        <v>50</v>
      </c>
      <c r="C20" s="8" t="s">
        <v>48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10" t="n">
        <f aca="false">SUM(D20:X20)</f>
        <v>1</v>
      </c>
      <c r="Z20" s="11" t="n">
        <f aca="false">IF($Y$63=0,0,Y20/$Y$63*100)</f>
        <v>0.00498802873104549</v>
      </c>
    </row>
    <row r="21" customFormat="false" ht="12.8" hidden="false" customHeight="false" outlineLevel="0" collapsed="false">
      <c r="A21" s="6"/>
      <c r="B21" s="7" t="s">
        <v>51</v>
      </c>
      <c r="C21" s="8" t="s">
        <v>48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10" t="n">
        <f aca="false">SUM(D21:X21)</f>
        <v>1</v>
      </c>
      <c r="Z21" s="11" t="n">
        <f aca="false">IF($Y$63=0,0,Y21/$Y$63*100)</f>
        <v>0.00498802873104549</v>
      </c>
    </row>
    <row r="22" customFormat="false" ht="12.8" hidden="false" customHeight="false" outlineLevel="0" collapsed="false">
      <c r="A22" s="6"/>
      <c r="B22" s="7" t="s">
        <v>52</v>
      </c>
      <c r="C22" s="8" t="s">
        <v>48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3</v>
      </c>
      <c r="J22" s="9" t="n">
        <v>0</v>
      </c>
      <c r="K22" s="9" t="n">
        <v>0</v>
      </c>
      <c r="L22" s="9" t="n">
        <v>1</v>
      </c>
      <c r="M22" s="9" t="n">
        <v>0</v>
      </c>
      <c r="N22" s="9" t="n">
        <v>1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10" t="n">
        <f aca="false">SUM(D22:X22)</f>
        <v>5</v>
      </c>
      <c r="Z22" s="11" t="n">
        <f aca="false">IF($Y$63=0,0,Y22/$Y$63*100)</f>
        <v>0.0249401436552275</v>
      </c>
    </row>
    <row r="23" customFormat="false" ht="12.8" hidden="false" customHeight="false" outlineLevel="0" collapsed="false">
      <c r="A23" s="6" t="s">
        <v>53</v>
      </c>
      <c r="B23" s="7" t="s">
        <v>28</v>
      </c>
      <c r="C23" s="8" t="s">
        <v>54</v>
      </c>
      <c r="D23" s="9" t="n">
        <v>69</v>
      </c>
      <c r="E23" s="9" t="n">
        <v>86</v>
      </c>
      <c r="F23" s="9" t="n">
        <v>100</v>
      </c>
      <c r="G23" s="9" t="n">
        <v>53</v>
      </c>
      <c r="H23" s="9" t="n">
        <v>114</v>
      </c>
      <c r="I23" s="9" t="n">
        <v>143</v>
      </c>
      <c r="J23" s="9" t="n">
        <v>142</v>
      </c>
      <c r="K23" s="9" t="n">
        <v>161</v>
      </c>
      <c r="L23" s="9" t="n">
        <v>214</v>
      </c>
      <c r="M23" s="9" t="n">
        <v>172</v>
      </c>
      <c r="N23" s="9" t="n">
        <v>92</v>
      </c>
      <c r="O23" s="9" t="n">
        <v>73</v>
      </c>
      <c r="P23" s="9" t="n">
        <v>215</v>
      </c>
      <c r="Q23" s="9" t="n">
        <v>42</v>
      </c>
      <c r="R23" s="9" t="n">
        <v>335</v>
      </c>
      <c r="S23" s="9" t="n">
        <v>179</v>
      </c>
      <c r="T23" s="9" t="n">
        <v>95</v>
      </c>
      <c r="U23" s="9" t="n">
        <v>76</v>
      </c>
      <c r="V23" s="9" t="n">
        <v>25</v>
      </c>
      <c r="W23" s="9" t="n">
        <v>17</v>
      </c>
      <c r="X23" s="9" t="n">
        <v>30</v>
      </c>
      <c r="Y23" s="10" t="n">
        <f aca="false">SUM(D23:X23)</f>
        <v>2433</v>
      </c>
      <c r="Z23" s="11" t="n">
        <f aca="false">IF($Y$63=0,0,Y23/$Y$63*100)</f>
        <v>12.1358739026337</v>
      </c>
    </row>
    <row r="24" customFormat="false" ht="12.8" hidden="false" customHeight="false" outlineLevel="0" collapsed="false">
      <c r="A24" s="6"/>
      <c r="B24" s="7" t="s">
        <v>55</v>
      </c>
      <c r="C24" s="8" t="s">
        <v>56</v>
      </c>
      <c r="D24" s="9" t="n">
        <v>9</v>
      </c>
      <c r="E24" s="9" t="n">
        <v>2</v>
      </c>
      <c r="F24" s="9" t="n">
        <v>15</v>
      </c>
      <c r="G24" s="9" t="n">
        <v>5</v>
      </c>
      <c r="H24" s="9" t="n">
        <v>3</v>
      </c>
      <c r="I24" s="9" t="n">
        <v>10</v>
      </c>
      <c r="J24" s="9" t="n">
        <v>11</v>
      </c>
      <c r="K24" s="9" t="n">
        <v>12</v>
      </c>
      <c r="L24" s="9" t="n">
        <v>13</v>
      </c>
      <c r="M24" s="9" t="n">
        <v>12</v>
      </c>
      <c r="N24" s="9" t="n">
        <v>10</v>
      </c>
      <c r="O24" s="9" t="n">
        <v>13</v>
      </c>
      <c r="P24" s="9" t="n">
        <v>11</v>
      </c>
      <c r="Q24" s="9" t="n">
        <v>4</v>
      </c>
      <c r="R24" s="9" t="n">
        <v>22</v>
      </c>
      <c r="S24" s="9" t="n">
        <v>11</v>
      </c>
      <c r="T24" s="9" t="n">
        <v>9</v>
      </c>
      <c r="U24" s="9" t="n">
        <v>9</v>
      </c>
      <c r="V24" s="9" t="n">
        <v>5</v>
      </c>
      <c r="W24" s="9" t="n">
        <v>0</v>
      </c>
      <c r="X24" s="9" t="n">
        <v>4</v>
      </c>
      <c r="Y24" s="10" t="n">
        <f aca="false">SUM(D24:X24)</f>
        <v>190</v>
      </c>
      <c r="Z24" s="11" t="n">
        <f aca="false">IF($Y$63=0,0,Y24/$Y$63*100)</f>
        <v>0.947725458898643</v>
      </c>
    </row>
    <row r="25" customFormat="false" ht="12.8" hidden="false" customHeight="false" outlineLevel="0" collapsed="false">
      <c r="A25" s="6"/>
      <c r="B25" s="7" t="s">
        <v>57</v>
      </c>
      <c r="C25" s="8" t="s">
        <v>56</v>
      </c>
      <c r="D25" s="9" t="n">
        <v>3</v>
      </c>
      <c r="E25" s="9" t="n">
        <v>2</v>
      </c>
      <c r="F25" s="9" t="n">
        <v>2</v>
      </c>
      <c r="G25" s="9" t="n">
        <v>0</v>
      </c>
      <c r="H25" s="9" t="n">
        <v>1</v>
      </c>
      <c r="I25" s="9" t="n">
        <v>4</v>
      </c>
      <c r="J25" s="9" t="n">
        <v>3</v>
      </c>
      <c r="K25" s="9" t="n">
        <v>3</v>
      </c>
      <c r="L25" s="9" t="n">
        <v>4</v>
      </c>
      <c r="M25" s="9" t="n">
        <v>1</v>
      </c>
      <c r="N25" s="9" t="n">
        <v>1</v>
      </c>
      <c r="O25" s="9" t="n">
        <v>3</v>
      </c>
      <c r="P25" s="9" t="n">
        <v>6</v>
      </c>
      <c r="Q25" s="9" t="n">
        <v>2</v>
      </c>
      <c r="R25" s="9" t="n">
        <v>2</v>
      </c>
      <c r="S25" s="9" t="n">
        <v>1</v>
      </c>
      <c r="T25" s="9" t="n">
        <v>2</v>
      </c>
      <c r="U25" s="9" t="n">
        <v>0</v>
      </c>
      <c r="V25" s="9" t="n">
        <v>3</v>
      </c>
      <c r="W25" s="9" t="n">
        <v>2</v>
      </c>
      <c r="X25" s="9" t="n">
        <v>1</v>
      </c>
      <c r="Y25" s="10" t="n">
        <f aca="false">SUM(D25:X25)</f>
        <v>46</v>
      </c>
      <c r="Z25" s="11" t="n">
        <f aca="false">IF($Y$63=0,0,Y25/$Y$63*100)</f>
        <v>0.229449321628093</v>
      </c>
    </row>
    <row r="26" customFormat="false" ht="12.8" hidden="false" customHeight="false" outlineLevel="0" collapsed="false">
      <c r="A26" s="6"/>
      <c r="B26" s="7" t="s">
        <v>58</v>
      </c>
      <c r="C26" s="8" t="s">
        <v>56</v>
      </c>
      <c r="D26" s="9" t="n">
        <v>0</v>
      </c>
      <c r="E26" s="9" t="n">
        <v>1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2</v>
      </c>
      <c r="K26" s="9" t="n">
        <v>4</v>
      </c>
      <c r="L26" s="9" t="n">
        <v>4</v>
      </c>
      <c r="M26" s="9" t="n">
        <v>2</v>
      </c>
      <c r="N26" s="9" t="n">
        <v>1</v>
      </c>
      <c r="O26" s="9" t="n">
        <v>0</v>
      </c>
      <c r="P26" s="9" t="n">
        <v>12</v>
      </c>
      <c r="Q26" s="9" t="n">
        <v>1</v>
      </c>
      <c r="R26" s="9" t="n">
        <v>2</v>
      </c>
      <c r="S26" s="9" t="n">
        <v>0</v>
      </c>
      <c r="T26" s="9" t="n">
        <v>0</v>
      </c>
      <c r="U26" s="9" t="n">
        <v>2</v>
      </c>
      <c r="V26" s="9" t="n">
        <v>0</v>
      </c>
      <c r="W26" s="9" t="n">
        <v>0</v>
      </c>
      <c r="X26" s="9" t="n">
        <v>0</v>
      </c>
      <c r="Y26" s="10" t="n">
        <f aca="false">SUM(D26:X26)</f>
        <v>32</v>
      </c>
      <c r="Z26" s="11" t="n">
        <f aca="false">IF($Y$63=0,0,Y26/$Y$63*100)</f>
        <v>0.159616919393456</v>
      </c>
    </row>
    <row r="27" customFormat="false" ht="12.8" hidden="false" customHeight="false" outlineLevel="0" collapsed="false">
      <c r="A27" s="6"/>
      <c r="B27" s="7" t="s">
        <v>59</v>
      </c>
      <c r="C27" s="8" t="s">
        <v>56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1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8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10" t="n">
        <f aca="false">SUM(D27:X27)</f>
        <v>9</v>
      </c>
      <c r="Z27" s="11" t="n">
        <f aca="false">IF($Y$63=0,0,Y27/$Y$63*100)</f>
        <v>0.0448922585794094</v>
      </c>
    </row>
    <row r="28" customFormat="false" ht="12.8" hidden="false" customHeight="false" outlineLevel="0" collapsed="false">
      <c r="A28" s="6"/>
      <c r="B28" s="7" t="s">
        <v>60</v>
      </c>
      <c r="C28" s="8" t="s">
        <v>56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1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1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1</v>
      </c>
      <c r="Y28" s="10" t="n">
        <f aca="false">SUM(D28:X28)</f>
        <v>3</v>
      </c>
      <c r="Z28" s="11" t="n">
        <f aca="false">IF($Y$63=0,0,Y28/$Y$63*100)</f>
        <v>0.0149640861931365</v>
      </c>
    </row>
    <row r="29" customFormat="false" ht="12.8" hidden="false" customHeight="false" outlineLevel="0" collapsed="false">
      <c r="A29" s="6"/>
      <c r="B29" s="7" t="s">
        <v>61</v>
      </c>
      <c r="C29" s="8" t="s">
        <v>56</v>
      </c>
      <c r="D29" s="9" t="n">
        <v>1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1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2</v>
      </c>
      <c r="T29" s="9" t="n">
        <v>0</v>
      </c>
      <c r="U29" s="9" t="n">
        <v>0</v>
      </c>
      <c r="V29" s="9" t="n">
        <v>1</v>
      </c>
      <c r="W29" s="9" t="n">
        <v>1</v>
      </c>
      <c r="X29" s="9" t="n">
        <v>0</v>
      </c>
      <c r="Y29" s="10" t="n">
        <f aca="false">SUM(D29:X29)</f>
        <v>6</v>
      </c>
      <c r="Z29" s="11" t="n">
        <f aca="false">IF($Y$63=0,0,Y29/$Y$63*100)</f>
        <v>0.0299281723862729</v>
      </c>
    </row>
    <row r="30" customFormat="false" ht="12.8" hidden="false" customHeight="false" outlineLevel="0" collapsed="false">
      <c r="A30" s="6"/>
      <c r="B30" s="7" t="s">
        <v>62</v>
      </c>
      <c r="C30" s="8" t="s">
        <v>56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1</v>
      </c>
      <c r="L30" s="9" t="n">
        <v>0</v>
      </c>
      <c r="M30" s="9" t="n">
        <v>0</v>
      </c>
      <c r="N30" s="9" t="n">
        <v>1</v>
      </c>
      <c r="O30" s="9" t="n">
        <v>0</v>
      </c>
      <c r="P30" s="9" t="n">
        <v>0</v>
      </c>
      <c r="Q30" s="9" t="n">
        <v>0</v>
      </c>
      <c r="R30" s="9" t="n">
        <v>2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10" t="n">
        <f aca="false">SUM(D30:X30)</f>
        <v>4</v>
      </c>
      <c r="Z30" s="11" t="n">
        <f aca="false">IF($Y$63=0,0,Y30/$Y$63*100)</f>
        <v>0.019952114924182</v>
      </c>
    </row>
    <row r="31" customFormat="false" ht="12.8" hidden="false" customHeight="false" outlineLevel="0" collapsed="false">
      <c r="A31" s="6"/>
      <c r="B31" s="7" t="s">
        <v>63</v>
      </c>
      <c r="C31" s="8" t="s">
        <v>56</v>
      </c>
      <c r="D31" s="9" t="n">
        <v>0</v>
      </c>
      <c r="E31" s="9" t="n">
        <v>0</v>
      </c>
      <c r="F31" s="9" t="n">
        <v>0</v>
      </c>
      <c r="G31" s="9" t="n">
        <v>1</v>
      </c>
      <c r="H31" s="9" t="n">
        <v>0</v>
      </c>
      <c r="I31" s="9" t="n">
        <v>1</v>
      </c>
      <c r="J31" s="9" t="n">
        <v>0</v>
      </c>
      <c r="K31" s="9" t="n">
        <v>1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10" t="n">
        <f aca="false">SUM(D31:X31)</f>
        <v>3</v>
      </c>
      <c r="Z31" s="11" t="n">
        <f aca="false">IF($Y$63=0,0,Y31/$Y$63*100)</f>
        <v>0.0149640861931365</v>
      </c>
    </row>
    <row r="32" customFormat="false" ht="12.8" hidden="false" customHeight="false" outlineLevel="0" collapsed="false">
      <c r="A32" s="6" t="s">
        <v>64</v>
      </c>
      <c r="B32" s="7" t="s">
        <v>28</v>
      </c>
      <c r="C32" s="8"/>
      <c r="D32" s="9" t="n">
        <v>99</v>
      </c>
      <c r="E32" s="9" t="n">
        <v>42</v>
      </c>
      <c r="F32" s="9" t="n">
        <v>81</v>
      </c>
      <c r="G32" s="9" t="n">
        <v>25</v>
      </c>
      <c r="H32" s="9" t="n">
        <v>76</v>
      </c>
      <c r="I32" s="9" t="n">
        <v>394</v>
      </c>
      <c r="J32" s="9" t="n">
        <v>406</v>
      </c>
      <c r="K32" s="9" t="n">
        <v>123</v>
      </c>
      <c r="L32" s="9" t="n">
        <v>203</v>
      </c>
      <c r="M32" s="9" t="n">
        <v>279</v>
      </c>
      <c r="N32" s="9" t="n">
        <v>147</v>
      </c>
      <c r="O32" s="9" t="n">
        <v>83</v>
      </c>
      <c r="P32" s="9" t="n">
        <v>279</v>
      </c>
      <c r="Q32" s="9" t="n">
        <v>71</v>
      </c>
      <c r="R32" s="9" t="n">
        <v>72</v>
      </c>
      <c r="S32" s="9" t="n">
        <v>190</v>
      </c>
      <c r="T32" s="9" t="n">
        <v>8</v>
      </c>
      <c r="U32" s="9" t="n">
        <v>10</v>
      </c>
      <c r="V32" s="9" t="n">
        <v>60</v>
      </c>
      <c r="W32" s="9" t="n">
        <v>28</v>
      </c>
      <c r="X32" s="9" t="n">
        <v>65</v>
      </c>
      <c r="Y32" s="10" t="n">
        <f aca="false">SUM(D32:X32)</f>
        <v>2741</v>
      </c>
      <c r="Z32" s="11" t="n">
        <f aca="false">IF($Y$63=0,0,Y32/$Y$63*100)</f>
        <v>13.6721867517957</v>
      </c>
    </row>
    <row r="33" customFormat="false" ht="12.8" hidden="false" customHeight="false" outlineLevel="0" collapsed="false">
      <c r="A33" s="6"/>
      <c r="B33" s="7" t="s">
        <v>65</v>
      </c>
      <c r="C33" s="8" t="s">
        <v>30</v>
      </c>
      <c r="D33" s="9" t="n">
        <v>16</v>
      </c>
      <c r="E33" s="9" t="n">
        <v>5</v>
      </c>
      <c r="F33" s="9" t="n">
        <v>11</v>
      </c>
      <c r="G33" s="9" t="n">
        <v>4</v>
      </c>
      <c r="H33" s="9" t="n">
        <v>10</v>
      </c>
      <c r="I33" s="9" t="n">
        <v>62</v>
      </c>
      <c r="J33" s="9" t="n">
        <v>55</v>
      </c>
      <c r="K33" s="9" t="n">
        <v>16</v>
      </c>
      <c r="L33" s="9" t="n">
        <v>30</v>
      </c>
      <c r="M33" s="9" t="n">
        <v>29</v>
      </c>
      <c r="N33" s="9" t="n">
        <v>14</v>
      </c>
      <c r="O33" s="9" t="n">
        <v>11</v>
      </c>
      <c r="P33" s="9" t="n">
        <v>21</v>
      </c>
      <c r="Q33" s="9" t="n">
        <v>13</v>
      </c>
      <c r="R33" s="9" t="n">
        <v>4</v>
      </c>
      <c r="S33" s="9" t="n">
        <v>24</v>
      </c>
      <c r="T33" s="9" t="n">
        <v>4</v>
      </c>
      <c r="U33" s="9" t="n">
        <v>6</v>
      </c>
      <c r="V33" s="9" t="n">
        <v>10</v>
      </c>
      <c r="W33" s="9" t="n">
        <v>3</v>
      </c>
      <c r="X33" s="9" t="n">
        <v>13</v>
      </c>
      <c r="Y33" s="10" t="n">
        <f aca="false">SUM(D33:X33)</f>
        <v>361</v>
      </c>
      <c r="Z33" s="11" t="n">
        <f aca="false">IF($Y$63=0,0,Y33/$Y$63*100)</f>
        <v>1.80067837190742</v>
      </c>
    </row>
    <row r="34" customFormat="false" ht="12.8" hidden="false" customHeight="false" outlineLevel="0" collapsed="false">
      <c r="A34" s="6"/>
      <c r="B34" s="7" t="s">
        <v>66</v>
      </c>
      <c r="C34" s="8" t="s">
        <v>30</v>
      </c>
      <c r="D34" s="9" t="n">
        <v>2</v>
      </c>
      <c r="E34" s="9" t="n">
        <v>0</v>
      </c>
      <c r="F34" s="9" t="n">
        <v>0</v>
      </c>
      <c r="G34" s="9" t="n">
        <v>0</v>
      </c>
      <c r="H34" s="9" t="n">
        <v>1</v>
      </c>
      <c r="I34" s="9" t="n">
        <v>0</v>
      </c>
      <c r="J34" s="9" t="n">
        <v>1</v>
      </c>
      <c r="K34" s="9" t="n">
        <v>0</v>
      </c>
      <c r="L34" s="9" t="n">
        <v>4</v>
      </c>
      <c r="M34" s="9" t="n">
        <v>1</v>
      </c>
      <c r="N34" s="9" t="n">
        <v>0</v>
      </c>
      <c r="O34" s="9" t="n">
        <v>0</v>
      </c>
      <c r="P34" s="9" t="n">
        <v>1</v>
      </c>
      <c r="Q34" s="9" t="n">
        <v>2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3</v>
      </c>
      <c r="W34" s="9" t="n">
        <v>0</v>
      </c>
      <c r="X34" s="9" t="n">
        <v>0</v>
      </c>
      <c r="Y34" s="10" t="n">
        <f aca="false">SUM(D34:X34)</f>
        <v>15</v>
      </c>
      <c r="Z34" s="11" t="n">
        <f aca="false">IF($Y$63=0,0,Y34/$Y$63*100)</f>
        <v>0.0748204309656824</v>
      </c>
    </row>
    <row r="35" customFormat="false" ht="12.8" hidden="false" customHeight="false" outlineLevel="0" collapsed="false">
      <c r="A35" s="6"/>
      <c r="B35" s="7" t="s">
        <v>67</v>
      </c>
      <c r="C35" s="8" t="s">
        <v>30</v>
      </c>
      <c r="D35" s="9" t="n">
        <v>0</v>
      </c>
      <c r="E35" s="9" t="n">
        <v>0</v>
      </c>
      <c r="F35" s="9" t="n">
        <v>1</v>
      </c>
      <c r="G35" s="9" t="n">
        <v>0</v>
      </c>
      <c r="H35" s="9" t="n">
        <v>0</v>
      </c>
      <c r="I35" s="9" t="n">
        <v>3</v>
      </c>
      <c r="J35" s="9" t="n">
        <v>0</v>
      </c>
      <c r="K35" s="9" t="n">
        <v>2</v>
      </c>
      <c r="L35" s="9" t="n">
        <v>0</v>
      </c>
      <c r="M35" s="9" t="n">
        <v>0</v>
      </c>
      <c r="N35" s="9" t="n">
        <v>0</v>
      </c>
      <c r="O35" s="9" t="n">
        <v>1</v>
      </c>
      <c r="P35" s="9" t="n">
        <v>1</v>
      </c>
      <c r="Q35" s="9" t="n">
        <v>0</v>
      </c>
      <c r="R35" s="9" t="n">
        <v>0</v>
      </c>
      <c r="S35" s="9" t="n">
        <v>1</v>
      </c>
      <c r="T35" s="9" t="n">
        <v>0</v>
      </c>
      <c r="U35" s="9" t="n">
        <v>0</v>
      </c>
      <c r="V35" s="9" t="n">
        <v>1</v>
      </c>
      <c r="W35" s="9" t="n">
        <v>0</v>
      </c>
      <c r="X35" s="9" t="n">
        <v>0</v>
      </c>
      <c r="Y35" s="10" t="n">
        <f aca="false">SUM(D35:X35)</f>
        <v>10</v>
      </c>
      <c r="Z35" s="11" t="n">
        <f aca="false">IF($Y$63=0,0,Y35/$Y$63*100)</f>
        <v>0.0498802873104549</v>
      </c>
    </row>
    <row r="36" customFormat="false" ht="12.8" hidden="false" customHeight="false" outlineLevel="0" collapsed="false">
      <c r="A36" s="6"/>
      <c r="B36" s="7" t="s">
        <v>68</v>
      </c>
      <c r="C36" s="8" t="s">
        <v>30</v>
      </c>
      <c r="D36" s="9" t="n">
        <v>0</v>
      </c>
      <c r="E36" s="9" t="n">
        <v>0</v>
      </c>
      <c r="F36" s="9" t="n">
        <v>1</v>
      </c>
      <c r="G36" s="9" t="n">
        <v>0</v>
      </c>
      <c r="H36" s="9" t="n">
        <v>0</v>
      </c>
      <c r="I36" s="9" t="n">
        <v>2</v>
      </c>
      <c r="J36" s="9" t="n">
        <v>3</v>
      </c>
      <c r="K36" s="9" t="n">
        <v>0</v>
      </c>
      <c r="L36" s="9" t="n">
        <v>1</v>
      </c>
      <c r="M36" s="9" t="n">
        <v>2</v>
      </c>
      <c r="N36" s="9" t="n">
        <v>1</v>
      </c>
      <c r="O36" s="9" t="n">
        <v>0</v>
      </c>
      <c r="P36" s="9" t="n">
        <v>1</v>
      </c>
      <c r="Q36" s="9" t="n">
        <v>0</v>
      </c>
      <c r="R36" s="9" t="n">
        <v>0</v>
      </c>
      <c r="S36" s="9" t="n">
        <v>1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10" t="n">
        <f aca="false">SUM(D36:X36)</f>
        <v>12</v>
      </c>
      <c r="Z36" s="11" t="n">
        <f aca="false">IF($Y$63=0,0,Y36/$Y$63*100)</f>
        <v>0.0598563447725459</v>
      </c>
    </row>
    <row r="37" customFormat="false" ht="12.8" hidden="false" customHeight="false" outlineLevel="0" collapsed="false">
      <c r="A37" s="6"/>
      <c r="B37" s="7" t="s">
        <v>69</v>
      </c>
      <c r="C37" s="8" t="s">
        <v>30</v>
      </c>
      <c r="D37" s="9" t="n">
        <v>0</v>
      </c>
      <c r="E37" s="9" t="n">
        <v>0</v>
      </c>
      <c r="F37" s="9" t="n">
        <v>1</v>
      </c>
      <c r="G37" s="9" t="n">
        <v>0</v>
      </c>
      <c r="H37" s="9" t="n">
        <v>1</v>
      </c>
      <c r="I37" s="9" t="n">
        <v>0</v>
      </c>
      <c r="J37" s="9" t="n">
        <v>2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1</v>
      </c>
      <c r="Q37" s="9" t="n">
        <v>0</v>
      </c>
      <c r="R37" s="9" t="n">
        <v>6</v>
      </c>
      <c r="S37" s="9" t="n">
        <v>1</v>
      </c>
      <c r="T37" s="9" t="n">
        <v>0</v>
      </c>
      <c r="U37" s="9" t="n">
        <v>2</v>
      </c>
      <c r="V37" s="9" t="n">
        <v>0</v>
      </c>
      <c r="W37" s="9" t="n">
        <v>0</v>
      </c>
      <c r="X37" s="9" t="n">
        <v>0</v>
      </c>
      <c r="Y37" s="10" t="n">
        <f aca="false">SUM(D37:X37)</f>
        <v>14</v>
      </c>
      <c r="Z37" s="11" t="n">
        <f aca="false">IF($Y$63=0,0,Y37/$Y$63*100)</f>
        <v>0.0698324022346369</v>
      </c>
    </row>
    <row r="38" customFormat="false" ht="12.8" hidden="false" customHeight="false" outlineLevel="0" collapsed="false">
      <c r="A38" s="6" t="s">
        <v>70</v>
      </c>
      <c r="B38" s="7" t="s">
        <v>28</v>
      </c>
      <c r="C38" s="8" t="s">
        <v>71</v>
      </c>
      <c r="D38" s="9" t="n">
        <v>98</v>
      </c>
      <c r="E38" s="9" t="n">
        <v>81</v>
      </c>
      <c r="F38" s="9" t="n">
        <v>118</v>
      </c>
      <c r="G38" s="9" t="n">
        <v>80</v>
      </c>
      <c r="H38" s="9" t="n">
        <v>104</v>
      </c>
      <c r="I38" s="9" t="n">
        <v>513</v>
      </c>
      <c r="J38" s="9" t="n">
        <v>423</v>
      </c>
      <c r="K38" s="9" t="n">
        <v>189</v>
      </c>
      <c r="L38" s="9" t="n">
        <v>263</v>
      </c>
      <c r="M38" s="9" t="n">
        <v>364</v>
      </c>
      <c r="N38" s="9" t="n">
        <v>193</v>
      </c>
      <c r="O38" s="9" t="n">
        <v>103</v>
      </c>
      <c r="P38" s="9" t="n">
        <v>266</v>
      </c>
      <c r="Q38" s="9" t="n">
        <v>138</v>
      </c>
      <c r="R38" s="9" t="n">
        <v>90</v>
      </c>
      <c r="S38" s="9" t="n">
        <v>319</v>
      </c>
      <c r="T38" s="9" t="n">
        <v>45</v>
      </c>
      <c r="U38" s="9" t="n">
        <v>33</v>
      </c>
      <c r="V38" s="9" t="n">
        <v>85</v>
      </c>
      <c r="W38" s="9" t="n">
        <v>29</v>
      </c>
      <c r="X38" s="9" t="n">
        <v>91</v>
      </c>
      <c r="Y38" s="10" t="n">
        <f aca="false">SUM(D38:X38)</f>
        <v>3625</v>
      </c>
      <c r="Z38" s="11" t="n">
        <f aca="false">IF($Y$63=0,0,Y38/$Y$63*100)</f>
        <v>18.0816041500399</v>
      </c>
    </row>
    <row r="39" customFormat="false" ht="12.8" hidden="false" customHeight="false" outlineLevel="0" collapsed="false">
      <c r="A39" s="6"/>
      <c r="B39" s="7" t="s">
        <v>72</v>
      </c>
      <c r="C39" s="8" t="s">
        <v>73</v>
      </c>
      <c r="D39" s="9" t="n">
        <v>23</v>
      </c>
      <c r="E39" s="9" t="n">
        <v>18</v>
      </c>
      <c r="F39" s="9" t="n">
        <v>33</v>
      </c>
      <c r="G39" s="9" t="n">
        <v>34</v>
      </c>
      <c r="H39" s="9" t="n">
        <v>27</v>
      </c>
      <c r="I39" s="9" t="n">
        <v>100</v>
      </c>
      <c r="J39" s="9" t="n">
        <v>84</v>
      </c>
      <c r="K39" s="9" t="n">
        <v>54</v>
      </c>
      <c r="L39" s="9" t="n">
        <v>73</v>
      </c>
      <c r="M39" s="9" t="n">
        <v>50</v>
      </c>
      <c r="N39" s="9" t="n">
        <v>59</v>
      </c>
      <c r="O39" s="9" t="n">
        <v>28</v>
      </c>
      <c r="P39" s="9" t="n">
        <v>39</v>
      </c>
      <c r="Q39" s="9" t="n">
        <v>48</v>
      </c>
      <c r="R39" s="9" t="n">
        <v>39</v>
      </c>
      <c r="S39" s="9" t="n">
        <v>61</v>
      </c>
      <c r="T39" s="9" t="n">
        <v>11</v>
      </c>
      <c r="U39" s="9" t="n">
        <v>17</v>
      </c>
      <c r="V39" s="9" t="n">
        <v>10</v>
      </c>
      <c r="W39" s="9" t="n">
        <v>3</v>
      </c>
      <c r="X39" s="9" t="n">
        <v>35</v>
      </c>
      <c r="Y39" s="10" t="n">
        <f aca="false">SUM(D39:X39)</f>
        <v>846</v>
      </c>
      <c r="Z39" s="11" t="n">
        <f aca="false">IF($Y$63=0,0,Y39/$Y$63*100)</f>
        <v>4.21987230646449</v>
      </c>
    </row>
    <row r="40" customFormat="false" ht="12.8" hidden="false" customHeight="false" outlineLevel="0" collapsed="false">
      <c r="A40" s="6"/>
      <c r="B40" s="7" t="s">
        <v>74</v>
      </c>
      <c r="C40" s="8" t="s">
        <v>73</v>
      </c>
      <c r="D40" s="9" t="n">
        <v>1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2</v>
      </c>
      <c r="K40" s="9" t="n">
        <v>0</v>
      </c>
      <c r="L40" s="9" t="n">
        <v>5</v>
      </c>
      <c r="M40" s="9" t="n">
        <v>7</v>
      </c>
      <c r="N40" s="9" t="n">
        <v>1</v>
      </c>
      <c r="O40" s="9" t="n">
        <v>3</v>
      </c>
      <c r="P40" s="9" t="n">
        <v>0</v>
      </c>
      <c r="Q40" s="9" t="n">
        <v>3</v>
      </c>
      <c r="R40" s="9" t="n">
        <v>0</v>
      </c>
      <c r="S40" s="9" t="n">
        <v>1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1</v>
      </c>
      <c r="Y40" s="10" t="n">
        <f aca="false">SUM(D40:X40)</f>
        <v>24</v>
      </c>
      <c r="Z40" s="11" t="n">
        <f aca="false">IF($Y$63=0,0,Y40/$Y$63*100)</f>
        <v>0.119712689545092</v>
      </c>
    </row>
    <row r="41" customFormat="false" ht="12.8" hidden="false" customHeight="false" outlineLevel="0" collapsed="false">
      <c r="A41" s="6"/>
      <c r="B41" s="7" t="s">
        <v>75</v>
      </c>
      <c r="C41" s="8" t="s">
        <v>73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1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1</v>
      </c>
      <c r="R41" s="9" t="n">
        <v>0</v>
      </c>
      <c r="S41" s="9" t="n">
        <v>1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10" t="n">
        <f aca="false">SUM(D41:X41)</f>
        <v>3</v>
      </c>
      <c r="Z41" s="11" t="n">
        <f aca="false">IF($Y$63=0,0,Y41/$Y$63*100)</f>
        <v>0.0149640861931365</v>
      </c>
    </row>
    <row r="42" customFormat="false" ht="12.8" hidden="false" customHeight="false" outlineLevel="0" collapsed="false">
      <c r="A42" s="6"/>
      <c r="B42" s="7" t="s">
        <v>76</v>
      </c>
      <c r="C42" s="8" t="s">
        <v>73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2</v>
      </c>
      <c r="J42" s="9" t="n">
        <v>0</v>
      </c>
      <c r="K42" s="9" t="n">
        <v>1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10" t="n">
        <f aca="false">SUM(D42:X42)</f>
        <v>3</v>
      </c>
      <c r="Z42" s="11" t="n">
        <f aca="false">IF($Y$63=0,0,Y42/$Y$63*100)</f>
        <v>0.0149640861931365</v>
      </c>
    </row>
    <row r="43" customFormat="false" ht="12.8" hidden="false" customHeight="false" outlineLevel="0" collapsed="false">
      <c r="A43" s="6"/>
      <c r="B43" s="7" t="s">
        <v>77</v>
      </c>
      <c r="C43" s="8" t="s">
        <v>73</v>
      </c>
      <c r="D43" s="9" t="n">
        <v>1</v>
      </c>
      <c r="E43" s="9" t="n">
        <v>0</v>
      </c>
      <c r="F43" s="9" t="n">
        <v>0</v>
      </c>
      <c r="G43" s="9" t="n">
        <v>0</v>
      </c>
      <c r="H43" s="9" t="n">
        <v>1</v>
      </c>
      <c r="I43" s="9" t="n">
        <v>2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10" t="n">
        <f aca="false">SUM(D43:X43)</f>
        <v>4</v>
      </c>
      <c r="Z43" s="11" t="n">
        <f aca="false">IF($Y$63=0,0,Y43/$Y$63*100)</f>
        <v>0.019952114924182</v>
      </c>
    </row>
    <row r="44" customFormat="false" ht="12.8" hidden="false" customHeight="false" outlineLevel="0" collapsed="false">
      <c r="A44" s="6" t="s">
        <v>78</v>
      </c>
      <c r="B44" s="7" t="s">
        <v>28</v>
      </c>
      <c r="C44" s="8"/>
      <c r="D44" s="9" t="n">
        <v>54</v>
      </c>
      <c r="E44" s="9" t="n">
        <v>14</v>
      </c>
      <c r="F44" s="9" t="n">
        <v>32</v>
      </c>
      <c r="G44" s="9" t="n">
        <v>22</v>
      </c>
      <c r="H44" s="9" t="n">
        <v>41</v>
      </c>
      <c r="I44" s="9" t="n">
        <v>167</v>
      </c>
      <c r="J44" s="9" t="n">
        <v>161</v>
      </c>
      <c r="K44" s="9" t="n">
        <v>68</v>
      </c>
      <c r="L44" s="9" t="n">
        <v>131</v>
      </c>
      <c r="M44" s="9" t="n">
        <v>126</v>
      </c>
      <c r="N44" s="9" t="n">
        <v>67</v>
      </c>
      <c r="O44" s="9" t="n">
        <v>39</v>
      </c>
      <c r="P44" s="9" t="n">
        <v>167</v>
      </c>
      <c r="Q44" s="9" t="n">
        <v>55</v>
      </c>
      <c r="R44" s="9" t="n">
        <v>14</v>
      </c>
      <c r="S44" s="9" t="n">
        <v>67</v>
      </c>
      <c r="T44" s="9" t="n">
        <v>5</v>
      </c>
      <c r="U44" s="9" t="n">
        <v>8</v>
      </c>
      <c r="V44" s="9" t="n">
        <v>37</v>
      </c>
      <c r="W44" s="9" t="n">
        <v>35</v>
      </c>
      <c r="X44" s="9" t="n">
        <v>38</v>
      </c>
      <c r="Y44" s="10" t="n">
        <f aca="false">SUM(D44:X44)</f>
        <v>1348</v>
      </c>
      <c r="Z44" s="11" t="n">
        <f aca="false">IF($Y$63=0,0,Y44/$Y$63*100)</f>
        <v>6.72386272944932</v>
      </c>
    </row>
    <row r="45" customFormat="false" ht="12.8" hidden="false" customHeight="false" outlineLevel="0" collapsed="false">
      <c r="A45" s="6"/>
      <c r="B45" s="7" t="s">
        <v>79</v>
      </c>
      <c r="C45" s="8" t="s">
        <v>30</v>
      </c>
      <c r="D45" s="9" t="n">
        <v>14</v>
      </c>
      <c r="E45" s="9" t="n">
        <v>5</v>
      </c>
      <c r="F45" s="9" t="n">
        <v>2</v>
      </c>
      <c r="G45" s="9" t="n">
        <v>4</v>
      </c>
      <c r="H45" s="9" t="n">
        <v>4</v>
      </c>
      <c r="I45" s="9" t="n">
        <v>35</v>
      </c>
      <c r="J45" s="9" t="n">
        <v>23</v>
      </c>
      <c r="K45" s="9" t="n">
        <v>17</v>
      </c>
      <c r="L45" s="9" t="n">
        <v>20</v>
      </c>
      <c r="M45" s="9" t="n">
        <v>20</v>
      </c>
      <c r="N45" s="9" t="n">
        <v>5</v>
      </c>
      <c r="O45" s="9" t="n">
        <v>6</v>
      </c>
      <c r="P45" s="9" t="n">
        <v>18</v>
      </c>
      <c r="Q45" s="9" t="n">
        <v>16</v>
      </c>
      <c r="R45" s="9" t="n">
        <v>4</v>
      </c>
      <c r="S45" s="9" t="n">
        <v>12</v>
      </c>
      <c r="T45" s="9" t="n">
        <v>0</v>
      </c>
      <c r="U45" s="9" t="n">
        <v>0</v>
      </c>
      <c r="V45" s="9" t="n">
        <v>5</v>
      </c>
      <c r="W45" s="9" t="n">
        <v>1</v>
      </c>
      <c r="X45" s="9" t="n">
        <v>7</v>
      </c>
      <c r="Y45" s="10" t="n">
        <f aca="false">SUM(D45:X45)</f>
        <v>218</v>
      </c>
      <c r="Z45" s="11" t="n">
        <f aca="false">IF($Y$63=0,0,Y45/$Y$63*100)</f>
        <v>1.08739026336792</v>
      </c>
    </row>
    <row r="46" customFormat="false" ht="12.8" hidden="false" customHeight="false" outlineLevel="0" collapsed="false">
      <c r="A46" s="6"/>
      <c r="B46" s="7" t="s">
        <v>80</v>
      </c>
      <c r="C46" s="8" t="s">
        <v>30</v>
      </c>
      <c r="D46" s="9" t="n">
        <v>0</v>
      </c>
      <c r="E46" s="9" t="n">
        <v>0</v>
      </c>
      <c r="F46" s="9" t="n">
        <v>0</v>
      </c>
      <c r="G46" s="9" t="n">
        <v>1</v>
      </c>
      <c r="H46" s="9" t="n">
        <v>2</v>
      </c>
      <c r="I46" s="9" t="n">
        <v>1</v>
      </c>
      <c r="J46" s="9" t="n">
        <v>1</v>
      </c>
      <c r="K46" s="9" t="n">
        <v>3</v>
      </c>
      <c r="L46" s="9" t="n">
        <v>0</v>
      </c>
      <c r="M46" s="9" t="n">
        <v>0</v>
      </c>
      <c r="N46" s="9" t="n">
        <v>1</v>
      </c>
      <c r="O46" s="9" t="n">
        <v>0</v>
      </c>
      <c r="P46" s="9" t="n">
        <v>1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1</v>
      </c>
      <c r="Y46" s="10" t="n">
        <f aca="false">SUM(D46:X46)</f>
        <v>11</v>
      </c>
      <c r="Z46" s="11" t="n">
        <f aca="false">IF($Y$63=0,0,Y46/$Y$63*100)</f>
        <v>0.0548683160415004</v>
      </c>
    </row>
    <row r="47" customFormat="false" ht="12.8" hidden="false" customHeight="false" outlineLevel="0" collapsed="false">
      <c r="A47" s="6"/>
      <c r="B47" s="7" t="s">
        <v>81</v>
      </c>
      <c r="C47" s="8" t="s">
        <v>3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2</v>
      </c>
      <c r="J47" s="9" t="n">
        <v>5</v>
      </c>
      <c r="K47" s="9" t="n">
        <v>1</v>
      </c>
      <c r="L47" s="9" t="n">
        <v>5</v>
      </c>
      <c r="M47" s="9" t="n">
        <v>0</v>
      </c>
      <c r="N47" s="9" t="n">
        <v>0</v>
      </c>
      <c r="O47" s="9" t="n">
        <v>0</v>
      </c>
      <c r="P47" s="9" t="n">
        <v>2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10" t="n">
        <f aca="false">SUM(D47:X47)</f>
        <v>15</v>
      </c>
      <c r="Z47" s="11" t="n">
        <f aca="false">IF($Y$63=0,0,Y47/$Y$63*100)</f>
        <v>0.0748204309656824</v>
      </c>
    </row>
    <row r="48" customFormat="false" ht="12.8" hidden="false" customHeight="false" outlineLevel="0" collapsed="false">
      <c r="A48" s="6"/>
      <c r="B48" s="7" t="s">
        <v>82</v>
      </c>
      <c r="C48" s="8" t="s">
        <v>30</v>
      </c>
      <c r="D48" s="9" t="n">
        <v>0</v>
      </c>
      <c r="E48" s="9" t="n">
        <v>0</v>
      </c>
      <c r="F48" s="9" t="n">
        <v>1</v>
      </c>
      <c r="G48" s="9" t="n">
        <v>0</v>
      </c>
      <c r="H48" s="9" t="n">
        <v>0</v>
      </c>
      <c r="I48" s="9" t="n">
        <v>1</v>
      </c>
      <c r="J48" s="9" t="n">
        <v>2</v>
      </c>
      <c r="K48" s="9" t="n">
        <v>1</v>
      </c>
      <c r="L48" s="9" t="n">
        <v>1</v>
      </c>
      <c r="M48" s="9" t="n">
        <v>1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1</v>
      </c>
      <c r="Y48" s="10" t="n">
        <f aca="false">SUM(D48:X48)</f>
        <v>8</v>
      </c>
      <c r="Z48" s="11" t="n">
        <f aca="false">IF($Y$63=0,0,Y48/$Y$63*100)</f>
        <v>0.0399042298483639</v>
      </c>
    </row>
    <row r="49" customFormat="false" ht="12.8" hidden="false" customHeight="false" outlineLevel="0" collapsed="false">
      <c r="A49" s="6"/>
      <c r="B49" s="7" t="s">
        <v>83</v>
      </c>
      <c r="C49" s="8" t="s">
        <v>3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1</v>
      </c>
      <c r="J49" s="9" t="n">
        <v>1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2</v>
      </c>
      <c r="R49" s="9" t="n">
        <v>0</v>
      </c>
      <c r="S49" s="9" t="n">
        <v>2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10" t="n">
        <f aca="false">SUM(D49:X49)</f>
        <v>6</v>
      </c>
      <c r="Z49" s="11" t="n">
        <f aca="false">IF($Y$63=0,0,Y49/$Y$63*100)</f>
        <v>0.0299281723862729</v>
      </c>
    </row>
    <row r="50" customFormat="false" ht="12.8" hidden="false" customHeight="false" outlineLevel="0" collapsed="false">
      <c r="A50" s="6"/>
      <c r="B50" s="7" t="s">
        <v>84</v>
      </c>
      <c r="C50" s="8" t="s">
        <v>3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1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10" t="n">
        <f aca="false">SUM(D50:X50)</f>
        <v>1</v>
      </c>
      <c r="Z50" s="11" t="n">
        <f aca="false">IF($Y$63=0,0,Y50/$Y$63*100)</f>
        <v>0.00498802873104549</v>
      </c>
    </row>
    <row r="51" customFormat="false" ht="12.8" hidden="false" customHeight="false" outlineLevel="0" collapsed="false">
      <c r="A51" s="6" t="s">
        <v>85</v>
      </c>
      <c r="B51" s="7" t="s">
        <v>28</v>
      </c>
      <c r="C51" s="8"/>
      <c r="D51" s="9" t="n">
        <v>139</v>
      </c>
      <c r="E51" s="9" t="n">
        <v>41</v>
      </c>
      <c r="F51" s="9" t="n">
        <v>48</v>
      </c>
      <c r="G51" s="9" t="n">
        <v>19</v>
      </c>
      <c r="H51" s="9" t="n">
        <v>99</v>
      </c>
      <c r="I51" s="9" t="n">
        <v>348</v>
      </c>
      <c r="J51" s="9" t="n">
        <v>350</v>
      </c>
      <c r="K51" s="9" t="n">
        <v>169</v>
      </c>
      <c r="L51" s="9" t="n">
        <v>206</v>
      </c>
      <c r="M51" s="9" t="n">
        <v>311</v>
      </c>
      <c r="N51" s="9" t="n">
        <v>149</v>
      </c>
      <c r="O51" s="9" t="n">
        <v>94</v>
      </c>
      <c r="P51" s="9" t="n">
        <v>371</v>
      </c>
      <c r="Q51" s="9" t="n">
        <v>101</v>
      </c>
      <c r="R51" s="9" t="n">
        <v>19</v>
      </c>
      <c r="S51" s="9" t="n">
        <v>244</v>
      </c>
      <c r="T51" s="9" t="n">
        <v>2</v>
      </c>
      <c r="U51" s="9" t="n">
        <v>10</v>
      </c>
      <c r="V51" s="9" t="n">
        <v>71</v>
      </c>
      <c r="W51" s="9" t="n">
        <v>15</v>
      </c>
      <c r="X51" s="9" t="n">
        <v>70</v>
      </c>
      <c r="Y51" s="10" t="n">
        <f aca="false">SUM(D51:X51)</f>
        <v>2876</v>
      </c>
      <c r="Z51" s="11" t="n">
        <f aca="false">IF($Y$63=0,0,Y51/$Y$63*100)</f>
        <v>14.3455706304868</v>
      </c>
    </row>
    <row r="52" customFormat="false" ht="12.8" hidden="false" customHeight="false" outlineLevel="0" collapsed="false">
      <c r="A52" s="6"/>
      <c r="B52" s="7" t="s">
        <v>86</v>
      </c>
      <c r="C52" s="8" t="s">
        <v>30</v>
      </c>
      <c r="D52" s="9" t="n">
        <v>7</v>
      </c>
      <c r="E52" s="9" t="n">
        <v>9</v>
      </c>
      <c r="F52" s="9" t="n">
        <v>10</v>
      </c>
      <c r="G52" s="9" t="n">
        <v>8</v>
      </c>
      <c r="H52" s="9" t="n">
        <v>12</v>
      </c>
      <c r="I52" s="9" t="n">
        <v>74</v>
      </c>
      <c r="J52" s="9" t="n">
        <v>47</v>
      </c>
      <c r="K52" s="9" t="n">
        <v>16</v>
      </c>
      <c r="L52" s="9" t="n">
        <v>32</v>
      </c>
      <c r="M52" s="9" t="n">
        <v>25</v>
      </c>
      <c r="N52" s="9" t="n">
        <v>20</v>
      </c>
      <c r="O52" s="9" t="n">
        <v>10</v>
      </c>
      <c r="P52" s="9" t="n">
        <v>45</v>
      </c>
      <c r="Q52" s="9" t="n">
        <v>34</v>
      </c>
      <c r="R52" s="9" t="n">
        <v>2</v>
      </c>
      <c r="S52" s="9" t="n">
        <v>29</v>
      </c>
      <c r="T52" s="9" t="n">
        <v>0</v>
      </c>
      <c r="U52" s="9" t="n">
        <v>2</v>
      </c>
      <c r="V52" s="9" t="n">
        <v>5</v>
      </c>
      <c r="W52" s="9" t="n">
        <v>2</v>
      </c>
      <c r="X52" s="9" t="n">
        <v>21</v>
      </c>
      <c r="Y52" s="10" t="n">
        <f aca="false">SUM(D52:X52)</f>
        <v>410</v>
      </c>
      <c r="Z52" s="11" t="n">
        <f aca="false">IF($Y$63=0,0,Y52/$Y$63*100)</f>
        <v>2.04509177972865</v>
      </c>
    </row>
    <row r="53" customFormat="false" ht="12.8" hidden="false" customHeight="false" outlineLevel="0" collapsed="false">
      <c r="A53" s="6"/>
      <c r="B53" s="7" t="s">
        <v>87</v>
      </c>
      <c r="C53" s="8"/>
      <c r="D53" s="9" t="n">
        <v>0</v>
      </c>
      <c r="E53" s="9" t="n">
        <v>0</v>
      </c>
      <c r="F53" s="9" t="n">
        <v>1</v>
      </c>
      <c r="G53" s="9" t="n">
        <v>0</v>
      </c>
      <c r="H53" s="9" t="n">
        <v>4</v>
      </c>
      <c r="I53" s="9" t="n">
        <v>1</v>
      </c>
      <c r="J53" s="9" t="n">
        <v>0</v>
      </c>
      <c r="K53" s="9" t="n">
        <v>5</v>
      </c>
      <c r="L53" s="9" t="n">
        <v>0</v>
      </c>
      <c r="M53" s="9" t="n">
        <v>0</v>
      </c>
      <c r="N53" s="9" t="n">
        <v>1</v>
      </c>
      <c r="O53" s="9" t="n">
        <v>2</v>
      </c>
      <c r="P53" s="9" t="n">
        <v>3</v>
      </c>
      <c r="Q53" s="9" t="n">
        <v>1</v>
      </c>
      <c r="R53" s="9" t="n">
        <v>0</v>
      </c>
      <c r="S53" s="9" t="n">
        <v>0</v>
      </c>
      <c r="T53" s="9" t="n">
        <v>0</v>
      </c>
      <c r="U53" s="9" t="n">
        <v>1</v>
      </c>
      <c r="V53" s="9" t="n">
        <v>0</v>
      </c>
      <c r="W53" s="9" t="n">
        <v>1</v>
      </c>
      <c r="X53" s="9" t="n">
        <v>2</v>
      </c>
      <c r="Y53" s="10" t="n">
        <f aca="false">SUM(D53:X53)</f>
        <v>22</v>
      </c>
      <c r="Z53" s="11" t="n">
        <f aca="false">IF($Y$63=0,0,Y53/$Y$63*100)</f>
        <v>0.109736632083001</v>
      </c>
    </row>
    <row r="54" customFormat="false" ht="12.8" hidden="false" customHeight="false" outlineLevel="0" collapsed="false">
      <c r="A54" s="6"/>
      <c r="B54" s="7" t="s">
        <v>88</v>
      </c>
      <c r="C54" s="8" t="s">
        <v>30</v>
      </c>
      <c r="D54" s="9" t="n">
        <v>0</v>
      </c>
      <c r="E54" s="9" t="n">
        <v>0</v>
      </c>
      <c r="F54" s="9" t="n">
        <v>0</v>
      </c>
      <c r="G54" s="9" t="n">
        <v>4</v>
      </c>
      <c r="H54" s="9" t="n">
        <v>1</v>
      </c>
      <c r="I54" s="9" t="n">
        <v>3</v>
      </c>
      <c r="J54" s="9" t="n">
        <v>2</v>
      </c>
      <c r="K54" s="9" t="n">
        <v>1</v>
      </c>
      <c r="L54" s="9" t="n">
        <v>1</v>
      </c>
      <c r="M54" s="9" t="n">
        <v>2</v>
      </c>
      <c r="N54" s="9" t="n">
        <v>4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10" t="n">
        <f aca="false">SUM(D54:X54)</f>
        <v>18</v>
      </c>
      <c r="Z54" s="11" t="n">
        <f aca="false">IF($Y$63=0,0,Y54/$Y$63*100)</f>
        <v>0.0897845171588188</v>
      </c>
    </row>
    <row r="55" customFormat="false" ht="12.8" hidden="false" customHeight="false" outlineLevel="0" collapsed="false">
      <c r="A55" s="6"/>
      <c r="B55" s="7" t="s">
        <v>89</v>
      </c>
      <c r="C55" s="8" t="s">
        <v>30</v>
      </c>
      <c r="D55" s="9" t="n">
        <v>1</v>
      </c>
      <c r="E55" s="9" t="n">
        <v>0</v>
      </c>
      <c r="F55" s="9" t="n">
        <v>2</v>
      </c>
      <c r="G55" s="9" t="n">
        <v>0</v>
      </c>
      <c r="H55" s="9" t="n">
        <v>1</v>
      </c>
      <c r="I55" s="9" t="n">
        <v>3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2</v>
      </c>
      <c r="P55" s="9" t="n">
        <v>1</v>
      </c>
      <c r="Q55" s="9" t="n">
        <v>0</v>
      </c>
      <c r="R55" s="9" t="n">
        <v>0</v>
      </c>
      <c r="S55" s="9" t="n">
        <v>1</v>
      </c>
      <c r="T55" s="9" t="n">
        <v>1</v>
      </c>
      <c r="U55" s="9" t="n">
        <v>0</v>
      </c>
      <c r="V55" s="9" t="n">
        <v>0</v>
      </c>
      <c r="W55" s="9" t="n">
        <v>0</v>
      </c>
      <c r="X55" s="9" t="n">
        <v>0</v>
      </c>
      <c r="Y55" s="10" t="n">
        <f aca="false">SUM(D55:X55)</f>
        <v>12</v>
      </c>
      <c r="Z55" s="11" t="n">
        <f aca="false">IF($Y$63=0,0,Y55/$Y$63*100)</f>
        <v>0.0598563447725459</v>
      </c>
    </row>
    <row r="56" customFormat="false" ht="12.8" hidden="false" customHeight="false" outlineLevel="0" collapsed="false">
      <c r="A56" s="6"/>
      <c r="B56" s="7" t="s">
        <v>90</v>
      </c>
      <c r="C56" s="8" t="s">
        <v>3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2</v>
      </c>
      <c r="K56" s="9" t="n">
        <v>0</v>
      </c>
      <c r="L56" s="9" t="n">
        <v>1</v>
      </c>
      <c r="M56" s="9" t="n">
        <v>0</v>
      </c>
      <c r="N56" s="9" t="n">
        <v>0</v>
      </c>
      <c r="O56" s="9" t="n">
        <v>0</v>
      </c>
      <c r="P56" s="9" t="n">
        <v>1</v>
      </c>
      <c r="Q56" s="9" t="n">
        <v>1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10" t="n">
        <f aca="false">SUM(D56:X56)</f>
        <v>5</v>
      </c>
      <c r="Z56" s="11" t="n">
        <f aca="false">IF($Y$63=0,0,Y56/$Y$63*100)</f>
        <v>0.0249401436552275</v>
      </c>
    </row>
    <row r="57" customFormat="false" ht="12.8" hidden="false" customHeight="false" outlineLevel="0" collapsed="false">
      <c r="A57" s="6" t="s">
        <v>91</v>
      </c>
      <c r="B57" s="7" t="s">
        <v>28</v>
      </c>
      <c r="C57" s="8"/>
      <c r="D57" s="9" t="n">
        <v>16</v>
      </c>
      <c r="E57" s="9" t="n">
        <v>11</v>
      </c>
      <c r="F57" s="9" t="n">
        <v>13</v>
      </c>
      <c r="G57" s="9" t="n">
        <v>15</v>
      </c>
      <c r="H57" s="9" t="n">
        <v>39</v>
      </c>
      <c r="I57" s="9" t="n">
        <v>129</v>
      </c>
      <c r="J57" s="9" t="n">
        <v>150</v>
      </c>
      <c r="K57" s="9" t="n">
        <v>39</v>
      </c>
      <c r="L57" s="9" t="n">
        <v>44</v>
      </c>
      <c r="M57" s="9" t="n">
        <v>81</v>
      </c>
      <c r="N57" s="9" t="n">
        <v>31</v>
      </c>
      <c r="O57" s="9" t="n">
        <v>20</v>
      </c>
      <c r="P57" s="9" t="n">
        <v>68</v>
      </c>
      <c r="Q57" s="9" t="n">
        <v>27</v>
      </c>
      <c r="R57" s="9" t="n">
        <v>15</v>
      </c>
      <c r="S57" s="9" t="n">
        <v>40</v>
      </c>
      <c r="T57" s="9" t="n">
        <v>3</v>
      </c>
      <c r="U57" s="9" t="n">
        <v>7</v>
      </c>
      <c r="V57" s="9" t="n">
        <v>10</v>
      </c>
      <c r="W57" s="9" t="n">
        <v>3</v>
      </c>
      <c r="X57" s="9" t="n">
        <v>15</v>
      </c>
      <c r="Y57" s="10" t="n">
        <f aca="false">SUM(D57:X57)</f>
        <v>776</v>
      </c>
      <c r="Z57" s="11" t="n">
        <f aca="false">IF($Y$63=0,0,Y57/$Y$63*100)</f>
        <v>3.8707102952913</v>
      </c>
    </row>
    <row r="58" customFormat="false" ht="12.8" hidden="false" customHeight="false" outlineLevel="0" collapsed="false">
      <c r="A58" s="6"/>
      <c r="B58" s="7" t="s">
        <v>92</v>
      </c>
      <c r="C58" s="8" t="s">
        <v>30</v>
      </c>
      <c r="D58" s="9" t="n">
        <v>15</v>
      </c>
      <c r="E58" s="9" t="n">
        <v>1</v>
      </c>
      <c r="F58" s="9" t="n">
        <v>4</v>
      </c>
      <c r="G58" s="9" t="n">
        <v>5</v>
      </c>
      <c r="H58" s="9" t="n">
        <v>6</v>
      </c>
      <c r="I58" s="9" t="n">
        <v>47</v>
      </c>
      <c r="J58" s="9" t="n">
        <v>50</v>
      </c>
      <c r="K58" s="9" t="n">
        <v>15</v>
      </c>
      <c r="L58" s="9" t="n">
        <v>15</v>
      </c>
      <c r="M58" s="9" t="n">
        <v>12</v>
      </c>
      <c r="N58" s="9" t="n">
        <v>13</v>
      </c>
      <c r="O58" s="9" t="n">
        <v>5</v>
      </c>
      <c r="P58" s="9" t="n">
        <v>17</v>
      </c>
      <c r="Q58" s="9" t="n">
        <v>9</v>
      </c>
      <c r="R58" s="9" t="n">
        <v>5</v>
      </c>
      <c r="S58" s="9" t="n">
        <v>12</v>
      </c>
      <c r="T58" s="9" t="n">
        <v>1</v>
      </c>
      <c r="U58" s="9" t="n">
        <v>1</v>
      </c>
      <c r="V58" s="9" t="n">
        <v>0</v>
      </c>
      <c r="W58" s="9" t="n">
        <v>0</v>
      </c>
      <c r="X58" s="9" t="n">
        <v>1</v>
      </c>
      <c r="Y58" s="10" t="n">
        <f aca="false">SUM(D58:X58)</f>
        <v>234</v>
      </c>
      <c r="Z58" s="11" t="n">
        <f aca="false">IF($Y$63=0,0,Y58/$Y$63*100)</f>
        <v>1.16719872306464</v>
      </c>
    </row>
    <row r="59" customFormat="false" ht="12.8" hidden="false" customHeight="false" outlineLevel="0" collapsed="false">
      <c r="A59" s="6"/>
      <c r="B59" s="7" t="s">
        <v>93</v>
      </c>
      <c r="C59" s="8" t="s">
        <v>3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1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1</v>
      </c>
      <c r="Y59" s="10" t="n">
        <f aca="false">SUM(D59:X59)</f>
        <v>2</v>
      </c>
      <c r="Z59" s="11" t="n">
        <f aca="false">IF($Y$63=0,0,Y59/$Y$63*100)</f>
        <v>0.00997605746209098</v>
      </c>
    </row>
    <row r="60" customFormat="false" ht="12.8" hidden="false" customHeight="false" outlineLevel="0" collapsed="false">
      <c r="A60" s="6"/>
      <c r="B60" s="7" t="s">
        <v>94</v>
      </c>
      <c r="C60" s="8" t="s">
        <v>3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1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1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10" t="n">
        <f aca="false">SUM(D60:X60)</f>
        <v>2</v>
      </c>
      <c r="Z60" s="11" t="n">
        <f aca="false">IF($Y$63=0,0,Y60/$Y$63*100)</f>
        <v>0.00997605746209098</v>
      </c>
    </row>
    <row r="61" customFormat="false" ht="12.8" hidden="false" customHeight="false" outlineLevel="0" collapsed="false">
      <c r="A61" s="6"/>
      <c r="B61" s="7" t="s">
        <v>95</v>
      </c>
      <c r="C61" s="8" t="s">
        <v>3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3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1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1</v>
      </c>
      <c r="Y61" s="10" t="n">
        <f aca="false">SUM(D61:X61)</f>
        <v>5</v>
      </c>
      <c r="Z61" s="11" t="n">
        <f aca="false">IF($Y$63=0,0,Y61/$Y$63*100)</f>
        <v>0.0249401436552275</v>
      </c>
    </row>
    <row r="62" customFormat="false" ht="12.8" hidden="false" customHeight="false" outlineLevel="0" collapsed="false">
      <c r="A62" s="6"/>
      <c r="B62" s="7" t="s">
        <v>96</v>
      </c>
      <c r="C62" s="8" t="s">
        <v>3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1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10" t="n">
        <f aca="false">SUM(D62:X62)</f>
        <v>1</v>
      </c>
      <c r="Z62" s="11" t="n">
        <f aca="false">IF($Y$63=0,0,Y62/$Y$63*100)</f>
        <v>0.00498802873104549</v>
      </c>
    </row>
    <row r="63" customFormat="false" ht="12.8" hidden="false" customHeight="false" outlineLevel="0" collapsed="false">
      <c r="A63" s="12"/>
      <c r="B63" s="13" t="s">
        <v>97</v>
      </c>
      <c r="C63" s="14"/>
      <c r="D63" s="15" t="n">
        <f aca="false">SUM(D3:D62)</f>
        <v>698</v>
      </c>
      <c r="E63" s="15" t="n">
        <f aca="false">SUM(E3:E62)</f>
        <v>384</v>
      </c>
      <c r="F63" s="15" t="n">
        <f aca="false">SUM(F3:F62)</f>
        <v>742</v>
      </c>
      <c r="G63" s="15" t="n">
        <f aca="false">SUM(G3:G62)</f>
        <v>343</v>
      </c>
      <c r="H63" s="15" t="n">
        <f aca="false">SUM(H3:H62)</f>
        <v>673</v>
      </c>
      <c r="I63" s="15" t="n">
        <f aca="false">SUM(I3:I62)</f>
        <v>2430</v>
      </c>
      <c r="J63" s="15" t="n">
        <f aca="false">SUM(J3:J62)</f>
        <v>2278</v>
      </c>
      <c r="K63" s="15" t="n">
        <f aca="false">SUM(K3:K62)</f>
        <v>1111</v>
      </c>
      <c r="L63" s="15" t="n">
        <f aca="false">SUM(L3:L62)</f>
        <v>1562</v>
      </c>
      <c r="M63" s="15" t="n">
        <f aca="false">SUM(M3:M62)</f>
        <v>1817</v>
      </c>
      <c r="N63" s="15" t="n">
        <f aca="false">SUM(N3:N62)</f>
        <v>1001</v>
      </c>
      <c r="O63" s="15" t="n">
        <f aca="false">SUM(O3:O62)</f>
        <v>616</v>
      </c>
      <c r="P63" s="15" t="n">
        <f aca="false">SUM(P3:P62)</f>
        <v>1852</v>
      </c>
      <c r="Q63" s="15" t="n">
        <f aca="false">SUM(Q3:Q62)</f>
        <v>681</v>
      </c>
      <c r="R63" s="15" t="n">
        <f aca="false">SUM(R3:R62)</f>
        <v>805</v>
      </c>
      <c r="S63" s="15" t="n">
        <f aca="false">SUM(S3:S62)</f>
        <v>1419</v>
      </c>
      <c r="T63" s="15" t="n">
        <f aca="false">SUM(T3:T62)</f>
        <v>242</v>
      </c>
      <c r="U63" s="15" t="n">
        <f aca="false">SUM(U3:U62)</f>
        <v>364</v>
      </c>
      <c r="V63" s="15" t="n">
        <f aca="false">SUM(V3:V62)</f>
        <v>390</v>
      </c>
      <c r="W63" s="15" t="n">
        <f aca="false">SUM(W3:W62)</f>
        <v>172</v>
      </c>
      <c r="X63" s="15" t="n">
        <f aca="false">SUM(X3:X62)</f>
        <v>468</v>
      </c>
      <c r="Y63" s="16" t="n">
        <f aca="false">SUM(D63:X63)</f>
        <v>20048</v>
      </c>
      <c r="Z63" s="17"/>
    </row>
    <row r="64" customFormat="false" ht="12.8" hidden="false" customHeight="false" outlineLevel="0" collapsed="false">
      <c r="A64" s="6"/>
      <c r="B64" s="18" t="s">
        <v>98</v>
      </c>
      <c r="C64" s="19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0" t="n">
        <f aca="false">SUM(D64:X64)</f>
        <v>0</v>
      </c>
      <c r="Z64" s="11"/>
    </row>
    <row r="65" customFormat="false" ht="12.8" hidden="false" customHeight="false" outlineLevel="0" collapsed="false">
      <c r="A65" s="6"/>
      <c r="B65" s="18" t="s">
        <v>99</v>
      </c>
      <c r="C65" s="19"/>
      <c r="D65" s="15" t="n">
        <v>25</v>
      </c>
      <c r="E65" s="15" t="n">
        <v>22</v>
      </c>
      <c r="F65" s="15" t="n">
        <v>39</v>
      </c>
      <c r="G65" s="15" t="n">
        <v>14</v>
      </c>
      <c r="H65" s="15" t="n">
        <v>42</v>
      </c>
      <c r="I65" s="15" t="n">
        <v>174</v>
      </c>
      <c r="J65" s="15" t="n">
        <v>138</v>
      </c>
      <c r="K65" s="15" t="n">
        <v>44</v>
      </c>
      <c r="L65" s="15" t="n">
        <v>61</v>
      </c>
      <c r="M65" s="15" t="n">
        <v>185</v>
      </c>
      <c r="N65" s="15" t="n">
        <v>59</v>
      </c>
      <c r="O65" s="15" t="n">
        <v>58</v>
      </c>
      <c r="P65" s="15" t="n">
        <v>200</v>
      </c>
      <c r="Q65" s="15" t="n">
        <v>31</v>
      </c>
      <c r="R65" s="15" t="n">
        <v>15</v>
      </c>
      <c r="S65" s="15" t="n">
        <v>172</v>
      </c>
      <c r="T65" s="15" t="n">
        <v>14</v>
      </c>
      <c r="U65" s="15" t="n">
        <v>7</v>
      </c>
      <c r="V65" s="15" t="n">
        <v>30</v>
      </c>
      <c r="W65" s="15" t="n">
        <v>25</v>
      </c>
      <c r="X65" s="15" t="n">
        <v>25</v>
      </c>
      <c r="Y65" s="10" t="n">
        <f aca="false">SUM(D65:X65)</f>
        <v>1380</v>
      </c>
      <c r="Z65" s="11"/>
    </row>
    <row r="66" customFormat="false" ht="13.5" hidden="false" customHeight="false" outlineLevel="0" collapsed="false">
      <c r="A66" s="20"/>
      <c r="B66" s="21" t="s">
        <v>100</v>
      </c>
      <c r="C66" s="22"/>
      <c r="D66" s="23" t="n">
        <f aca="false">SUM(D63:D65)</f>
        <v>723</v>
      </c>
      <c r="E66" s="23" t="n">
        <f aca="false">SUM(E63:E65)</f>
        <v>406</v>
      </c>
      <c r="F66" s="23" t="n">
        <f aca="false">SUM(F63:F65)</f>
        <v>781</v>
      </c>
      <c r="G66" s="23" t="n">
        <f aca="false">SUM(G63:G65)</f>
        <v>357</v>
      </c>
      <c r="H66" s="23" t="n">
        <f aca="false">SUM(H63:H65)</f>
        <v>715</v>
      </c>
      <c r="I66" s="23" t="n">
        <f aca="false">SUM(I63:I65)</f>
        <v>2604</v>
      </c>
      <c r="J66" s="23" t="n">
        <f aca="false">SUM(J63:J65)</f>
        <v>2416</v>
      </c>
      <c r="K66" s="23" t="n">
        <f aca="false">SUM(K63:K65)</f>
        <v>1155</v>
      </c>
      <c r="L66" s="23" t="n">
        <f aca="false">SUM(L63:L65)</f>
        <v>1623</v>
      </c>
      <c r="M66" s="23" t="n">
        <f aca="false">SUM(M63:M65)</f>
        <v>2002</v>
      </c>
      <c r="N66" s="23" t="n">
        <f aca="false">SUM(N63:N65)</f>
        <v>1060</v>
      </c>
      <c r="O66" s="23" t="n">
        <f aca="false">SUM(O63:O65)</f>
        <v>674</v>
      </c>
      <c r="P66" s="23" t="n">
        <f aca="false">SUM(P63:P65)</f>
        <v>2052</v>
      </c>
      <c r="Q66" s="23" t="n">
        <f aca="false">SUM(Q63:Q65)</f>
        <v>712</v>
      </c>
      <c r="R66" s="23" t="n">
        <f aca="false">SUM(R63:R65)</f>
        <v>820</v>
      </c>
      <c r="S66" s="23" t="n">
        <f aca="false">SUM(S63:S65)</f>
        <v>1591</v>
      </c>
      <c r="T66" s="23" t="n">
        <f aca="false">SUM(T63:T65)</f>
        <v>256</v>
      </c>
      <c r="U66" s="23" t="n">
        <f aca="false">SUM(U63:U65)</f>
        <v>371</v>
      </c>
      <c r="V66" s="23" t="n">
        <f aca="false">SUM(V63:V65)</f>
        <v>420</v>
      </c>
      <c r="W66" s="23" t="n">
        <f aca="false">SUM(W63:W65)</f>
        <v>197</v>
      </c>
      <c r="X66" s="23" t="n">
        <f aca="false">SUM(X63:X65)</f>
        <v>493</v>
      </c>
      <c r="Y66" s="24" t="n">
        <f aca="false">SUM(Y63:Y65)</f>
        <v>21428</v>
      </c>
      <c r="Z66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