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ion N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Lake Macquarie City Council - EAST WARD</t>
  </si>
  <si>
    <t xml:space="preserve">Group</t>
  </si>
  <si>
    <t xml:space="preserve">Candidates</t>
  </si>
  <si>
    <t xml:space="preserve">Party</t>
  </si>
  <si>
    <t xml:space="preserve">Belmont</t>
  </si>
  <si>
    <t xml:space="preserve">Blacksmiths</t>
  </si>
  <si>
    <t xml:space="preserve">Belmont Central</t>
  </si>
  <si>
    <t xml:space="preserve">Belmont North</t>
  </si>
  <si>
    <t xml:space="preserve">Belmont West</t>
  </si>
  <si>
    <t xml:space="preserve">Catherine Hill Bay</t>
  </si>
  <si>
    <t xml:space="preserve">Caves Beach</t>
  </si>
  <si>
    <t xml:space="preserve">Eleebana</t>
  </si>
  <si>
    <t xml:space="preserve">Floraville</t>
  </si>
  <si>
    <t xml:space="preserve">Gateshead</t>
  </si>
  <si>
    <t xml:space="preserve">Gateshead West</t>
  </si>
  <si>
    <t xml:space="preserve">Jewells</t>
  </si>
  <si>
    <t xml:space="preserve">Mount Hutton</t>
  </si>
  <si>
    <t xml:space="preserve">Marks Point</t>
  </si>
  <si>
    <t xml:space="preserve">Nords Wharf</t>
  </si>
  <si>
    <t xml:space="preserve">Pelican</t>
  </si>
  <si>
    <t xml:space="preserve">Redhead</t>
  </si>
  <si>
    <t xml:space="preserve">Speers Point</t>
  </si>
  <si>
    <t xml:space="preserve">Swansea</t>
  </si>
  <si>
    <t xml:space="preserve">Swansea Central</t>
  </si>
  <si>
    <t xml:space="preserve">Valentine</t>
  </si>
  <si>
    <t xml:space="preserve">Windale</t>
  </si>
  <si>
    <t xml:space="preserve">Charlestown East</t>
  </si>
  <si>
    <t xml:space="preserve">Votes</t>
  </si>
  <si>
    <t xml:space="preserve">%</t>
  </si>
  <si>
    <t xml:space="preserve">A</t>
  </si>
  <si>
    <t xml:space="preserve">  Group Votes</t>
  </si>
  <si>
    <t xml:space="preserve">THE GREENS</t>
  </si>
  <si>
    <t xml:space="preserve">PARSONS, Phillipa</t>
  </si>
  <si>
    <t xml:space="preserve">GNS</t>
  </si>
  <si>
    <t xml:space="preserve">REAY BARTSCH, Stephanee</t>
  </si>
  <si>
    <t xml:space="preserve">SUWALD, Kerry</t>
  </si>
  <si>
    <t xml:space="preserve">HEALY, Graham</t>
  </si>
  <si>
    <t xml:space="preserve">B</t>
  </si>
  <si>
    <t xml:space="preserve">COGHLAN, Laurie</t>
  </si>
  <si>
    <t xml:space="preserve">Independent</t>
  </si>
  <si>
    <t xml:space="preserve">SCHULTZ, Matt</t>
  </si>
  <si>
    <t xml:space="preserve">COOK, David</t>
  </si>
  <si>
    <t xml:space="preserve">FISHER, Barry</t>
  </si>
  <si>
    <t xml:space="preserve">C</t>
  </si>
  <si>
    <t xml:space="preserve">LIBERAL</t>
  </si>
  <si>
    <t xml:space="preserve">EDWARDS, Garry</t>
  </si>
  <si>
    <t xml:space="preserve">LP</t>
  </si>
  <si>
    <t xml:space="preserve">JONES, Nicholas</t>
  </si>
  <si>
    <t xml:space="preserve">DELORE, Anthony</t>
  </si>
  <si>
    <t xml:space="preserve">DUNN, Geoffrey</t>
  </si>
  <si>
    <t xml:space="preserve">D</t>
  </si>
  <si>
    <t xml:space="preserve">LABOR</t>
  </si>
  <si>
    <t xml:space="preserve">FRASER, Kay</t>
  </si>
  <si>
    <t xml:space="preserve">ALP</t>
  </si>
  <si>
    <t xml:space="preserve">BUCKLEY, John</t>
  </si>
  <si>
    <t xml:space="preserve">GOODWIN, Sharon</t>
  </si>
  <si>
    <t xml:space="preserve">DODDS, Vicki</t>
  </si>
  <si>
    <t xml:space="preserve">Total Formal Votes</t>
  </si>
  <si>
    <t xml:space="preserve">Other Ballots</t>
  </si>
  <si>
    <t xml:space="preserve">Informal Votes</t>
  </si>
  <si>
    <t xml:space="preserve">Total Votes Po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29.32"/>
    <col collapsed="false" customWidth="true" hidden="false" outlineLevel="0" max="3" min="3" style="0" width="18.02"/>
    <col collapsed="false" customWidth="true" hidden="false" outlineLevel="0" max="26" min="4" style="0" width="5.25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55.0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4" t="s">
        <v>27</v>
      </c>
      <c r="AB2" s="5" t="s">
        <v>28</v>
      </c>
    </row>
    <row r="3" customFormat="false" ht="12.8" hidden="false" customHeight="false" outlineLevel="0" collapsed="false">
      <c r="A3" s="6" t="s">
        <v>29</v>
      </c>
      <c r="B3" s="7" t="s">
        <v>30</v>
      </c>
      <c r="C3" s="8" t="s">
        <v>31</v>
      </c>
      <c r="D3" s="9" t="n">
        <v>127</v>
      </c>
      <c r="E3" s="9" t="n">
        <v>92</v>
      </c>
      <c r="F3" s="9" t="n">
        <v>209</v>
      </c>
      <c r="G3" s="9" t="n">
        <v>170</v>
      </c>
      <c r="H3" s="9" t="n">
        <v>103</v>
      </c>
      <c r="I3" s="9" t="n">
        <v>12</v>
      </c>
      <c r="J3" s="9" t="n">
        <v>332</v>
      </c>
      <c r="K3" s="9" t="n">
        <v>419</v>
      </c>
      <c r="L3" s="9" t="n">
        <v>204</v>
      </c>
      <c r="M3" s="9" t="n">
        <v>134</v>
      </c>
      <c r="N3" s="9" t="n">
        <v>161</v>
      </c>
      <c r="O3" s="9" t="n">
        <v>195</v>
      </c>
      <c r="P3" s="9" t="n">
        <v>237</v>
      </c>
      <c r="Q3" s="9" t="n">
        <v>140</v>
      </c>
      <c r="R3" s="9" t="n">
        <v>79</v>
      </c>
      <c r="S3" s="9" t="n">
        <v>86</v>
      </c>
      <c r="T3" s="9" t="n">
        <v>323</v>
      </c>
      <c r="U3" s="9" t="n">
        <v>28</v>
      </c>
      <c r="V3" s="9" t="n">
        <v>173</v>
      </c>
      <c r="W3" s="9" t="n">
        <v>126</v>
      </c>
      <c r="X3" s="9" t="n">
        <v>400</v>
      </c>
      <c r="Y3" s="9" t="n">
        <v>211</v>
      </c>
      <c r="Z3" s="9" t="n">
        <v>217</v>
      </c>
      <c r="AA3" s="10" t="n">
        <f aca="false">SUM(D3:Z3)</f>
        <v>4178</v>
      </c>
      <c r="AB3" s="11" t="n">
        <f aca="false">IF($AA$23=0,0,AA3/$AA$23*100)</f>
        <v>12.5616355983163</v>
      </c>
    </row>
    <row r="4" customFormat="false" ht="12.8" hidden="false" customHeight="false" outlineLevel="0" collapsed="false">
      <c r="A4" s="6"/>
      <c r="B4" s="7" t="s">
        <v>32</v>
      </c>
      <c r="C4" s="8" t="s">
        <v>33</v>
      </c>
      <c r="D4" s="9" t="n">
        <v>10</v>
      </c>
      <c r="E4" s="9" t="n">
        <v>10</v>
      </c>
      <c r="F4" s="9" t="n">
        <v>12</v>
      </c>
      <c r="G4" s="9" t="n">
        <v>6</v>
      </c>
      <c r="H4" s="9" t="n">
        <v>4</v>
      </c>
      <c r="I4" s="9" t="n">
        <v>0</v>
      </c>
      <c r="J4" s="9" t="n">
        <v>24</v>
      </c>
      <c r="K4" s="9" t="n">
        <v>31</v>
      </c>
      <c r="L4" s="9" t="n">
        <v>12</v>
      </c>
      <c r="M4" s="9" t="n">
        <v>6</v>
      </c>
      <c r="N4" s="9" t="n">
        <v>23</v>
      </c>
      <c r="O4" s="9" t="n">
        <v>17</v>
      </c>
      <c r="P4" s="9" t="n">
        <v>11</v>
      </c>
      <c r="Q4" s="9" t="n">
        <v>9</v>
      </c>
      <c r="R4" s="9" t="n">
        <v>5</v>
      </c>
      <c r="S4" s="9" t="n">
        <v>5</v>
      </c>
      <c r="T4" s="9" t="n">
        <v>21</v>
      </c>
      <c r="U4" s="9" t="n">
        <v>1</v>
      </c>
      <c r="V4" s="9" t="n">
        <v>16</v>
      </c>
      <c r="W4" s="9" t="n">
        <v>20</v>
      </c>
      <c r="X4" s="9" t="n">
        <v>18</v>
      </c>
      <c r="Y4" s="9" t="n">
        <v>18</v>
      </c>
      <c r="Z4" s="9" t="n">
        <v>12</v>
      </c>
      <c r="AA4" s="10" t="n">
        <f aca="false">SUM(D4:Z4)</f>
        <v>291</v>
      </c>
      <c r="AB4" s="11" t="n">
        <f aca="false">IF($AA$23=0,0,AA4/$AA$23*100)</f>
        <v>0.8749248346362</v>
      </c>
    </row>
    <row r="5" customFormat="false" ht="12.8" hidden="false" customHeight="false" outlineLevel="0" collapsed="false">
      <c r="A5" s="6"/>
      <c r="B5" s="7" t="s">
        <v>34</v>
      </c>
      <c r="C5" s="8" t="s">
        <v>33</v>
      </c>
      <c r="D5" s="9" t="n">
        <v>2</v>
      </c>
      <c r="E5" s="9" t="n">
        <v>2</v>
      </c>
      <c r="F5" s="9" t="n">
        <v>1</v>
      </c>
      <c r="G5" s="9" t="n">
        <v>1</v>
      </c>
      <c r="H5" s="9" t="n">
        <v>1</v>
      </c>
      <c r="I5" s="9" t="n">
        <v>0</v>
      </c>
      <c r="J5" s="9" t="n">
        <v>7</v>
      </c>
      <c r="K5" s="9" t="n">
        <v>3</v>
      </c>
      <c r="L5" s="9" t="n">
        <v>1</v>
      </c>
      <c r="M5" s="9" t="n">
        <v>1</v>
      </c>
      <c r="N5" s="9" t="n">
        <v>5</v>
      </c>
      <c r="O5" s="9" t="n">
        <v>1</v>
      </c>
      <c r="P5" s="9" t="n">
        <v>1</v>
      </c>
      <c r="Q5" s="9" t="n">
        <v>2</v>
      </c>
      <c r="R5" s="9" t="n">
        <v>0</v>
      </c>
      <c r="S5" s="9" t="n">
        <v>1</v>
      </c>
      <c r="T5" s="9" t="n">
        <v>4</v>
      </c>
      <c r="U5" s="9" t="n">
        <v>0</v>
      </c>
      <c r="V5" s="9" t="n">
        <v>2</v>
      </c>
      <c r="W5" s="9" t="n">
        <v>2</v>
      </c>
      <c r="X5" s="9" t="n">
        <v>2</v>
      </c>
      <c r="Y5" s="9" t="n">
        <v>2</v>
      </c>
      <c r="Z5" s="9" t="n">
        <v>0</v>
      </c>
      <c r="AA5" s="10" t="n">
        <f aca="false">SUM(D5:Z5)</f>
        <v>41</v>
      </c>
      <c r="AB5" s="11" t="n">
        <f aca="false">IF($AA$23=0,0,AA5/$AA$23*100)</f>
        <v>0.123271196632592</v>
      </c>
    </row>
    <row r="6" customFormat="false" ht="12.8" hidden="false" customHeight="false" outlineLevel="0" collapsed="false">
      <c r="A6" s="6"/>
      <c r="B6" s="7" t="s">
        <v>35</v>
      </c>
      <c r="C6" s="8" t="s">
        <v>33</v>
      </c>
      <c r="D6" s="9" t="n">
        <v>2</v>
      </c>
      <c r="E6" s="9" t="n">
        <v>0</v>
      </c>
      <c r="F6" s="9" t="n">
        <v>0</v>
      </c>
      <c r="G6" s="9" t="n">
        <v>1</v>
      </c>
      <c r="H6" s="9" t="n">
        <v>0</v>
      </c>
      <c r="I6" s="9" t="n">
        <v>0</v>
      </c>
      <c r="J6" s="9" t="n">
        <v>3</v>
      </c>
      <c r="K6" s="9" t="n">
        <v>2</v>
      </c>
      <c r="L6" s="9" t="n">
        <v>0</v>
      </c>
      <c r="M6" s="9" t="n">
        <v>1</v>
      </c>
      <c r="N6" s="9" t="n">
        <v>2</v>
      </c>
      <c r="O6" s="9" t="n">
        <v>0</v>
      </c>
      <c r="P6" s="9" t="n">
        <v>0</v>
      </c>
      <c r="Q6" s="9" t="n">
        <v>0</v>
      </c>
      <c r="R6" s="9" t="n">
        <v>1</v>
      </c>
      <c r="S6" s="9" t="n">
        <v>1</v>
      </c>
      <c r="T6" s="9" t="n">
        <v>2</v>
      </c>
      <c r="U6" s="9" t="n">
        <v>0</v>
      </c>
      <c r="V6" s="9" t="n">
        <v>2</v>
      </c>
      <c r="W6" s="9" t="n">
        <v>0</v>
      </c>
      <c r="X6" s="9" t="n">
        <v>1</v>
      </c>
      <c r="Y6" s="9" t="n">
        <v>3</v>
      </c>
      <c r="Z6" s="9" t="n">
        <v>3</v>
      </c>
      <c r="AA6" s="10" t="n">
        <f aca="false">SUM(D6:Z6)</f>
        <v>24</v>
      </c>
      <c r="AB6" s="11" t="n">
        <f aca="false">IF($AA$23=0,0,AA6/$AA$23*100)</f>
        <v>0.0721587492483464</v>
      </c>
    </row>
    <row r="7" customFormat="false" ht="12.8" hidden="false" customHeight="false" outlineLevel="0" collapsed="false">
      <c r="A7" s="6"/>
      <c r="B7" s="7" t="s">
        <v>36</v>
      </c>
      <c r="C7" s="8" t="s">
        <v>33</v>
      </c>
      <c r="D7" s="9" t="n">
        <v>2</v>
      </c>
      <c r="E7" s="9" t="n">
        <v>3</v>
      </c>
      <c r="F7" s="9" t="n">
        <v>1</v>
      </c>
      <c r="G7" s="9" t="n">
        <v>0</v>
      </c>
      <c r="H7" s="9" t="n">
        <v>1</v>
      </c>
      <c r="I7" s="9" t="n">
        <v>0</v>
      </c>
      <c r="J7" s="9" t="n">
        <v>8</v>
      </c>
      <c r="K7" s="9" t="n">
        <v>1</v>
      </c>
      <c r="L7" s="9" t="n">
        <v>0</v>
      </c>
      <c r="M7" s="9" t="n">
        <v>0</v>
      </c>
      <c r="N7" s="9" t="n">
        <v>2</v>
      </c>
      <c r="O7" s="9" t="n">
        <v>0</v>
      </c>
      <c r="P7" s="9" t="n">
        <v>0</v>
      </c>
      <c r="Q7" s="9" t="n">
        <v>1</v>
      </c>
      <c r="R7" s="9" t="n">
        <v>3</v>
      </c>
      <c r="S7" s="9" t="n">
        <v>2</v>
      </c>
      <c r="T7" s="9" t="n">
        <v>5</v>
      </c>
      <c r="U7" s="9" t="n">
        <v>0</v>
      </c>
      <c r="V7" s="9" t="n">
        <v>4</v>
      </c>
      <c r="W7" s="9" t="n">
        <v>1</v>
      </c>
      <c r="X7" s="9" t="n">
        <v>2</v>
      </c>
      <c r="Y7" s="9" t="n">
        <v>1</v>
      </c>
      <c r="Z7" s="9" t="n">
        <v>0</v>
      </c>
      <c r="AA7" s="10" t="n">
        <f aca="false">SUM(D7:Z7)</f>
        <v>37</v>
      </c>
      <c r="AB7" s="11" t="n">
        <f aca="false">IF($AA$23=0,0,AA7/$AA$23*100)</f>
        <v>0.111244738424534</v>
      </c>
    </row>
    <row r="8" customFormat="false" ht="12.8" hidden="false" customHeight="false" outlineLevel="0" collapsed="false">
      <c r="A8" s="6" t="s">
        <v>37</v>
      </c>
      <c r="B8" s="7" t="s">
        <v>30</v>
      </c>
      <c r="C8" s="8"/>
      <c r="D8" s="9" t="n">
        <v>299</v>
      </c>
      <c r="E8" s="9" t="n">
        <v>195</v>
      </c>
      <c r="F8" s="9" t="n">
        <v>477</v>
      </c>
      <c r="G8" s="9" t="n">
        <v>514</v>
      </c>
      <c r="H8" s="9" t="n">
        <v>207</v>
      </c>
      <c r="I8" s="9" t="n">
        <v>19</v>
      </c>
      <c r="J8" s="9" t="n">
        <v>626</v>
      </c>
      <c r="K8" s="9" t="n">
        <v>1440</v>
      </c>
      <c r="L8" s="9" t="n">
        <v>597</v>
      </c>
      <c r="M8" s="9" t="n">
        <v>316</v>
      </c>
      <c r="N8" s="9" t="n">
        <v>225</v>
      </c>
      <c r="O8" s="9" t="n">
        <v>558</v>
      </c>
      <c r="P8" s="9" t="n">
        <v>472</v>
      </c>
      <c r="Q8" s="9" t="n">
        <v>340</v>
      </c>
      <c r="R8" s="9" t="n">
        <v>92</v>
      </c>
      <c r="S8" s="9" t="n">
        <v>170</v>
      </c>
      <c r="T8" s="9" t="n">
        <v>489</v>
      </c>
      <c r="U8" s="9" t="n">
        <v>27</v>
      </c>
      <c r="V8" s="9" t="n">
        <v>314</v>
      </c>
      <c r="W8" s="9" t="n">
        <v>297</v>
      </c>
      <c r="X8" s="9" t="n">
        <v>1120</v>
      </c>
      <c r="Y8" s="9" t="n">
        <v>446</v>
      </c>
      <c r="Z8" s="9" t="n">
        <v>296</v>
      </c>
      <c r="AA8" s="10" t="n">
        <f aca="false">SUM(D8:Z8)</f>
        <v>9536</v>
      </c>
      <c r="AB8" s="11" t="n">
        <f aca="false">IF($AA$23=0,0,AA8/$AA$23*100)</f>
        <v>28.6710763680096</v>
      </c>
    </row>
    <row r="9" customFormat="false" ht="12.8" hidden="false" customHeight="false" outlineLevel="0" collapsed="false">
      <c r="A9" s="6"/>
      <c r="B9" s="7" t="s">
        <v>38</v>
      </c>
      <c r="C9" s="8" t="s">
        <v>39</v>
      </c>
      <c r="D9" s="9" t="n">
        <v>116</v>
      </c>
      <c r="E9" s="9" t="n">
        <v>75</v>
      </c>
      <c r="F9" s="9" t="n">
        <v>51</v>
      </c>
      <c r="G9" s="9" t="n">
        <v>78</v>
      </c>
      <c r="H9" s="9" t="n">
        <v>83</v>
      </c>
      <c r="I9" s="9" t="n">
        <v>7</v>
      </c>
      <c r="J9" s="9" t="n">
        <v>139</v>
      </c>
      <c r="K9" s="9" t="n">
        <v>157</v>
      </c>
      <c r="L9" s="9" t="n">
        <v>158</v>
      </c>
      <c r="M9" s="9" t="n">
        <v>74</v>
      </c>
      <c r="N9" s="9" t="n">
        <v>51</v>
      </c>
      <c r="O9" s="9" t="n">
        <v>189</v>
      </c>
      <c r="P9" s="9" t="n">
        <v>51</v>
      </c>
      <c r="Q9" s="9" t="n">
        <v>61</v>
      </c>
      <c r="R9" s="9" t="n">
        <v>31</v>
      </c>
      <c r="S9" s="9" t="n">
        <v>57</v>
      </c>
      <c r="T9" s="9" t="n">
        <v>132</v>
      </c>
      <c r="U9" s="9" t="n">
        <v>2</v>
      </c>
      <c r="V9" s="9" t="n">
        <v>142</v>
      </c>
      <c r="W9" s="9" t="n">
        <v>73</v>
      </c>
      <c r="X9" s="9" t="n">
        <v>240</v>
      </c>
      <c r="Y9" s="9" t="n">
        <v>84</v>
      </c>
      <c r="Z9" s="9" t="n">
        <v>64</v>
      </c>
      <c r="AA9" s="10" t="n">
        <f aca="false">SUM(D9:Z9)</f>
        <v>2115</v>
      </c>
      <c r="AB9" s="11" t="n">
        <f aca="false">IF($AA$23=0,0,AA9/$AA$23*100)</f>
        <v>6.35898977751052</v>
      </c>
    </row>
    <row r="10" customFormat="false" ht="12.8" hidden="false" customHeight="false" outlineLevel="0" collapsed="false">
      <c r="A10" s="6"/>
      <c r="B10" s="7" t="s">
        <v>40</v>
      </c>
      <c r="C10" s="8" t="s">
        <v>39</v>
      </c>
      <c r="D10" s="9" t="n">
        <v>9</v>
      </c>
      <c r="E10" s="9" t="n">
        <v>2</v>
      </c>
      <c r="F10" s="9" t="n">
        <v>9</v>
      </c>
      <c r="G10" s="9" t="n">
        <v>4</v>
      </c>
      <c r="H10" s="9" t="n">
        <v>16</v>
      </c>
      <c r="I10" s="9" t="n">
        <v>1</v>
      </c>
      <c r="J10" s="9" t="n">
        <v>24</v>
      </c>
      <c r="K10" s="9" t="n">
        <v>27</v>
      </c>
      <c r="L10" s="9" t="n">
        <v>13</v>
      </c>
      <c r="M10" s="9" t="n">
        <v>15</v>
      </c>
      <c r="N10" s="9" t="n">
        <v>2</v>
      </c>
      <c r="O10" s="9" t="n">
        <v>23</v>
      </c>
      <c r="P10" s="9" t="n">
        <v>13</v>
      </c>
      <c r="Q10" s="9" t="n">
        <v>7</v>
      </c>
      <c r="R10" s="9" t="n">
        <v>2</v>
      </c>
      <c r="S10" s="9" t="n">
        <v>2</v>
      </c>
      <c r="T10" s="9" t="n">
        <v>6</v>
      </c>
      <c r="U10" s="9" t="n">
        <v>1</v>
      </c>
      <c r="V10" s="9" t="n">
        <v>12</v>
      </c>
      <c r="W10" s="9" t="n">
        <v>19</v>
      </c>
      <c r="X10" s="9" t="n">
        <v>21</v>
      </c>
      <c r="Y10" s="9" t="n">
        <v>10</v>
      </c>
      <c r="Z10" s="9" t="n">
        <v>11</v>
      </c>
      <c r="AA10" s="10" t="n">
        <f aca="false">SUM(D10:Z10)</f>
        <v>249</v>
      </c>
      <c r="AB10" s="11" t="n">
        <f aca="false">IF($AA$23=0,0,AA10/$AA$23*100)</f>
        <v>0.748647023451594</v>
      </c>
    </row>
    <row r="11" customFormat="false" ht="12.8" hidden="false" customHeight="false" outlineLevel="0" collapsed="false">
      <c r="A11" s="6"/>
      <c r="B11" s="7" t="s">
        <v>41</v>
      </c>
      <c r="C11" s="8" t="s">
        <v>39</v>
      </c>
      <c r="D11" s="9" t="n">
        <v>17</v>
      </c>
      <c r="E11" s="9" t="n">
        <v>3</v>
      </c>
      <c r="F11" s="9" t="n">
        <v>24</v>
      </c>
      <c r="G11" s="9" t="n">
        <v>13</v>
      </c>
      <c r="H11" s="9" t="n">
        <v>31</v>
      </c>
      <c r="I11" s="9" t="n">
        <v>0</v>
      </c>
      <c r="J11" s="9" t="n">
        <v>7</v>
      </c>
      <c r="K11" s="9" t="n">
        <v>3</v>
      </c>
      <c r="L11" s="9" t="n">
        <v>17</v>
      </c>
      <c r="M11" s="9" t="n">
        <v>0</v>
      </c>
      <c r="N11" s="9" t="n">
        <v>3</v>
      </c>
      <c r="O11" s="9" t="n">
        <v>17</v>
      </c>
      <c r="P11" s="9" t="n">
        <v>4</v>
      </c>
      <c r="Q11" s="9" t="n">
        <v>11</v>
      </c>
      <c r="R11" s="9" t="n">
        <v>2</v>
      </c>
      <c r="S11" s="9" t="n">
        <v>4</v>
      </c>
      <c r="T11" s="9" t="n">
        <v>3</v>
      </c>
      <c r="U11" s="9" t="n">
        <v>0</v>
      </c>
      <c r="V11" s="9" t="n">
        <v>9</v>
      </c>
      <c r="W11" s="9" t="n">
        <v>6</v>
      </c>
      <c r="X11" s="9" t="n">
        <v>12</v>
      </c>
      <c r="Y11" s="9" t="n">
        <v>6</v>
      </c>
      <c r="Z11" s="9" t="n">
        <v>6</v>
      </c>
      <c r="AA11" s="10" t="n">
        <f aca="false">SUM(D11:Z11)</f>
        <v>198</v>
      </c>
      <c r="AB11" s="11" t="n">
        <f aca="false">IF($AA$23=0,0,AA11/$AA$23*100)</f>
        <v>0.595309681298857</v>
      </c>
    </row>
    <row r="12" customFormat="false" ht="12.8" hidden="false" customHeight="false" outlineLevel="0" collapsed="false">
      <c r="A12" s="6"/>
      <c r="B12" s="7" t="s">
        <v>42</v>
      </c>
      <c r="C12" s="8" t="s">
        <v>39</v>
      </c>
      <c r="D12" s="9" t="n">
        <v>1</v>
      </c>
      <c r="E12" s="9" t="n">
        <v>2</v>
      </c>
      <c r="F12" s="9" t="n">
        <v>2</v>
      </c>
      <c r="G12" s="9" t="n">
        <v>3</v>
      </c>
      <c r="H12" s="9" t="n">
        <v>0</v>
      </c>
      <c r="I12" s="9" t="n">
        <v>0</v>
      </c>
      <c r="J12" s="9" t="n">
        <v>5</v>
      </c>
      <c r="K12" s="9" t="n">
        <v>7</v>
      </c>
      <c r="L12" s="9" t="n">
        <v>3</v>
      </c>
      <c r="M12" s="9" t="n">
        <v>7</v>
      </c>
      <c r="N12" s="9" t="n">
        <v>2</v>
      </c>
      <c r="O12" s="9" t="n">
        <v>3</v>
      </c>
      <c r="P12" s="9" t="n">
        <v>0</v>
      </c>
      <c r="Q12" s="9" t="n">
        <v>1</v>
      </c>
      <c r="R12" s="9" t="n">
        <v>2</v>
      </c>
      <c r="S12" s="9" t="n">
        <v>0</v>
      </c>
      <c r="T12" s="9" t="n">
        <v>5</v>
      </c>
      <c r="U12" s="9" t="n">
        <v>0</v>
      </c>
      <c r="V12" s="9" t="n">
        <v>4</v>
      </c>
      <c r="W12" s="9" t="n">
        <v>1</v>
      </c>
      <c r="X12" s="9" t="n">
        <v>7</v>
      </c>
      <c r="Y12" s="9" t="n">
        <v>7</v>
      </c>
      <c r="Z12" s="9" t="n">
        <v>5</v>
      </c>
      <c r="AA12" s="10" t="n">
        <f aca="false">SUM(D12:Z12)</f>
        <v>67</v>
      </c>
      <c r="AB12" s="11" t="n">
        <f aca="false">IF($AA$23=0,0,AA12/$AA$23*100)</f>
        <v>0.201443174984967</v>
      </c>
    </row>
    <row r="13" customFormat="false" ht="12.8" hidden="false" customHeight="false" outlineLevel="0" collapsed="false">
      <c r="A13" s="6" t="s">
        <v>43</v>
      </c>
      <c r="B13" s="7" t="s">
        <v>30</v>
      </c>
      <c r="C13" s="8" t="s">
        <v>44</v>
      </c>
      <c r="D13" s="9" t="n">
        <v>179</v>
      </c>
      <c r="E13" s="9" t="n">
        <v>120</v>
      </c>
      <c r="F13" s="9" t="n">
        <v>239</v>
      </c>
      <c r="G13" s="9" t="n">
        <v>178</v>
      </c>
      <c r="H13" s="9" t="n">
        <v>220</v>
      </c>
      <c r="I13" s="9" t="n">
        <v>6</v>
      </c>
      <c r="J13" s="9" t="n">
        <v>506</v>
      </c>
      <c r="K13" s="9" t="n">
        <v>654</v>
      </c>
      <c r="L13" s="9" t="n">
        <v>401</v>
      </c>
      <c r="M13" s="9" t="n">
        <v>147</v>
      </c>
      <c r="N13" s="9" t="n">
        <v>129</v>
      </c>
      <c r="O13" s="9" t="n">
        <v>365</v>
      </c>
      <c r="P13" s="9" t="n">
        <v>304</v>
      </c>
      <c r="Q13" s="9" t="n">
        <v>205</v>
      </c>
      <c r="R13" s="9" t="n">
        <v>129</v>
      </c>
      <c r="S13" s="9" t="n">
        <v>133</v>
      </c>
      <c r="T13" s="9" t="n">
        <v>322</v>
      </c>
      <c r="U13" s="9" t="n">
        <v>19</v>
      </c>
      <c r="V13" s="9" t="n">
        <v>229</v>
      </c>
      <c r="W13" s="9" t="n">
        <v>192</v>
      </c>
      <c r="X13" s="9" t="n">
        <v>681</v>
      </c>
      <c r="Y13" s="9" t="n">
        <v>194</v>
      </c>
      <c r="Z13" s="9" t="n">
        <v>209</v>
      </c>
      <c r="AA13" s="10" t="n">
        <f aca="false">SUM(D13:Z13)</f>
        <v>5761</v>
      </c>
      <c r="AB13" s="11" t="n">
        <f aca="false">IF($AA$23=0,0,AA13/$AA$23*100)</f>
        <v>17.3211064341551</v>
      </c>
    </row>
    <row r="14" customFormat="false" ht="12.8" hidden="false" customHeight="false" outlineLevel="0" collapsed="false">
      <c r="A14" s="6"/>
      <c r="B14" s="7" t="s">
        <v>45</v>
      </c>
      <c r="C14" s="8" t="s">
        <v>46</v>
      </c>
      <c r="D14" s="9" t="n">
        <v>8</v>
      </c>
      <c r="E14" s="9" t="n">
        <v>3</v>
      </c>
      <c r="F14" s="9" t="n">
        <v>10</v>
      </c>
      <c r="G14" s="9" t="n">
        <v>5</v>
      </c>
      <c r="H14" s="9" t="n">
        <v>14</v>
      </c>
      <c r="I14" s="9" t="n">
        <v>0</v>
      </c>
      <c r="J14" s="9" t="n">
        <v>16</v>
      </c>
      <c r="K14" s="9" t="n">
        <v>13</v>
      </c>
      <c r="L14" s="9" t="n">
        <v>14</v>
      </c>
      <c r="M14" s="9" t="n">
        <v>11</v>
      </c>
      <c r="N14" s="9" t="n">
        <v>6</v>
      </c>
      <c r="O14" s="9" t="n">
        <v>17</v>
      </c>
      <c r="P14" s="9" t="n">
        <v>7</v>
      </c>
      <c r="Q14" s="9" t="n">
        <v>8</v>
      </c>
      <c r="R14" s="9" t="n">
        <v>3</v>
      </c>
      <c r="S14" s="9" t="n">
        <v>4</v>
      </c>
      <c r="T14" s="9" t="n">
        <v>13</v>
      </c>
      <c r="U14" s="9" t="n">
        <v>0</v>
      </c>
      <c r="V14" s="9" t="n">
        <v>16</v>
      </c>
      <c r="W14" s="9" t="n">
        <v>8</v>
      </c>
      <c r="X14" s="9" t="n">
        <v>30</v>
      </c>
      <c r="Y14" s="9" t="n">
        <v>7</v>
      </c>
      <c r="Z14" s="9" t="n">
        <v>12</v>
      </c>
      <c r="AA14" s="10" t="n">
        <f aca="false">SUM(D14:Z14)</f>
        <v>225</v>
      </c>
      <c r="AB14" s="11" t="n">
        <f aca="false">IF($AA$23=0,0,AA14/$AA$23*100)</f>
        <v>0.676488274203247</v>
      </c>
    </row>
    <row r="15" customFormat="false" ht="12.8" hidden="false" customHeight="false" outlineLevel="0" collapsed="false">
      <c r="A15" s="6"/>
      <c r="B15" s="7" t="s">
        <v>47</v>
      </c>
      <c r="C15" s="8" t="s">
        <v>46</v>
      </c>
      <c r="D15" s="9" t="n">
        <v>0</v>
      </c>
      <c r="E15" s="9" t="n">
        <v>1</v>
      </c>
      <c r="F15" s="9" t="n">
        <v>0</v>
      </c>
      <c r="G15" s="9" t="n">
        <v>3</v>
      </c>
      <c r="H15" s="9" t="n">
        <v>0</v>
      </c>
      <c r="I15" s="9" t="n">
        <v>0</v>
      </c>
      <c r="J15" s="9" t="n">
        <v>1</v>
      </c>
      <c r="K15" s="9" t="n">
        <v>2</v>
      </c>
      <c r="L15" s="9" t="n">
        <v>4</v>
      </c>
      <c r="M15" s="9" t="n">
        <v>1</v>
      </c>
      <c r="N15" s="9" t="n">
        <v>1</v>
      </c>
      <c r="O15" s="9" t="n">
        <v>5</v>
      </c>
      <c r="P15" s="9" t="n">
        <v>0</v>
      </c>
      <c r="Q15" s="9" t="n">
        <v>1</v>
      </c>
      <c r="R15" s="9" t="n">
        <v>11</v>
      </c>
      <c r="S15" s="9" t="n">
        <v>3</v>
      </c>
      <c r="T15" s="9" t="n">
        <v>5</v>
      </c>
      <c r="U15" s="9" t="n">
        <v>0</v>
      </c>
      <c r="V15" s="9" t="n">
        <v>4</v>
      </c>
      <c r="W15" s="9" t="n">
        <v>2</v>
      </c>
      <c r="X15" s="9" t="n">
        <v>4</v>
      </c>
      <c r="Y15" s="9" t="n">
        <v>1</v>
      </c>
      <c r="Z15" s="9" t="n">
        <v>3</v>
      </c>
      <c r="AA15" s="10" t="n">
        <f aca="false">SUM(D15:Z15)</f>
        <v>52</v>
      </c>
      <c r="AB15" s="11" t="n">
        <f aca="false">IF($AA$23=0,0,AA15/$AA$23*100)</f>
        <v>0.15634395670475</v>
      </c>
    </row>
    <row r="16" customFormat="false" ht="12.8" hidden="false" customHeight="false" outlineLevel="0" collapsed="false">
      <c r="A16" s="6"/>
      <c r="B16" s="7" t="s">
        <v>48</v>
      </c>
      <c r="C16" s="8" t="s">
        <v>46</v>
      </c>
      <c r="D16" s="9" t="n">
        <v>1</v>
      </c>
      <c r="E16" s="9" t="n">
        <v>0</v>
      </c>
      <c r="F16" s="9" t="n">
        <v>1</v>
      </c>
      <c r="G16" s="9" t="n">
        <v>1</v>
      </c>
      <c r="H16" s="9" t="n">
        <v>2</v>
      </c>
      <c r="I16" s="9" t="n">
        <v>0</v>
      </c>
      <c r="J16" s="9" t="n">
        <v>2</v>
      </c>
      <c r="K16" s="9" t="n">
        <v>0</v>
      </c>
      <c r="L16" s="9" t="n">
        <v>2</v>
      </c>
      <c r="M16" s="9" t="n">
        <v>3</v>
      </c>
      <c r="N16" s="9" t="n">
        <v>1</v>
      </c>
      <c r="O16" s="9" t="n">
        <v>0</v>
      </c>
      <c r="P16" s="9" t="n">
        <v>0</v>
      </c>
      <c r="Q16" s="9" t="n">
        <v>1</v>
      </c>
      <c r="R16" s="9" t="n">
        <v>0</v>
      </c>
      <c r="S16" s="9" t="n">
        <v>0</v>
      </c>
      <c r="T16" s="9" t="n">
        <v>2</v>
      </c>
      <c r="U16" s="9" t="n">
        <v>0</v>
      </c>
      <c r="V16" s="9" t="n">
        <v>0</v>
      </c>
      <c r="W16" s="9" t="n">
        <v>0</v>
      </c>
      <c r="X16" s="9" t="n">
        <v>11</v>
      </c>
      <c r="Y16" s="9" t="n">
        <v>2</v>
      </c>
      <c r="Z16" s="9" t="n">
        <v>1</v>
      </c>
      <c r="AA16" s="10" t="n">
        <f aca="false">SUM(D16:Z16)</f>
        <v>30</v>
      </c>
      <c r="AB16" s="11" t="n">
        <f aca="false">IF($AA$23=0,0,AA16/$AA$23*100)</f>
        <v>0.090198436560433</v>
      </c>
    </row>
    <row r="17" customFormat="false" ht="12.8" hidden="false" customHeight="false" outlineLevel="0" collapsed="false">
      <c r="A17" s="6"/>
      <c r="B17" s="7" t="s">
        <v>49</v>
      </c>
      <c r="C17" s="8" t="s">
        <v>46</v>
      </c>
      <c r="D17" s="9" t="n">
        <v>2</v>
      </c>
      <c r="E17" s="9" t="n">
        <v>0</v>
      </c>
      <c r="F17" s="9" t="n">
        <v>7</v>
      </c>
      <c r="G17" s="9" t="n">
        <v>1</v>
      </c>
      <c r="H17" s="9" t="n">
        <v>2</v>
      </c>
      <c r="I17" s="9" t="n">
        <v>0</v>
      </c>
      <c r="J17" s="9" t="n">
        <v>0</v>
      </c>
      <c r="K17" s="9" t="n">
        <v>2</v>
      </c>
      <c r="L17" s="9" t="n">
        <v>1</v>
      </c>
      <c r="M17" s="9" t="n">
        <v>1</v>
      </c>
      <c r="N17" s="9" t="n">
        <v>0</v>
      </c>
      <c r="O17" s="9" t="n">
        <v>2</v>
      </c>
      <c r="P17" s="9" t="n">
        <v>0</v>
      </c>
      <c r="Q17" s="9" t="n">
        <v>0</v>
      </c>
      <c r="R17" s="9" t="n">
        <v>2</v>
      </c>
      <c r="S17" s="9" t="n">
        <v>0</v>
      </c>
      <c r="T17" s="9" t="n">
        <v>2</v>
      </c>
      <c r="U17" s="9" t="n">
        <v>0</v>
      </c>
      <c r="V17" s="9" t="n">
        <v>0</v>
      </c>
      <c r="W17" s="9" t="n">
        <v>1</v>
      </c>
      <c r="X17" s="9" t="n">
        <v>6</v>
      </c>
      <c r="Y17" s="9" t="n">
        <v>1</v>
      </c>
      <c r="Z17" s="9" t="n">
        <v>1</v>
      </c>
      <c r="AA17" s="10" t="n">
        <f aca="false">SUM(D17:Z17)</f>
        <v>31</v>
      </c>
      <c r="AB17" s="11" t="n">
        <f aca="false">IF($AA$23=0,0,AA17/$AA$23*100)</f>
        <v>0.0932050511124474</v>
      </c>
    </row>
    <row r="18" customFormat="false" ht="12.8" hidden="false" customHeight="false" outlineLevel="0" collapsed="false">
      <c r="A18" s="6" t="s">
        <v>50</v>
      </c>
      <c r="B18" s="7" t="s">
        <v>30</v>
      </c>
      <c r="C18" s="8" t="s">
        <v>51</v>
      </c>
      <c r="D18" s="9" t="n">
        <v>313</v>
      </c>
      <c r="E18" s="9" t="n">
        <v>275</v>
      </c>
      <c r="F18" s="9" t="n">
        <v>504</v>
      </c>
      <c r="G18" s="9" t="n">
        <v>465</v>
      </c>
      <c r="H18" s="9" t="n">
        <v>370</v>
      </c>
      <c r="I18" s="9" t="n">
        <v>16</v>
      </c>
      <c r="J18" s="9" t="n">
        <v>719</v>
      </c>
      <c r="K18" s="9" t="n">
        <v>531</v>
      </c>
      <c r="L18" s="9" t="n">
        <v>465</v>
      </c>
      <c r="M18" s="9" t="n">
        <v>396</v>
      </c>
      <c r="N18" s="9" t="n">
        <v>425</v>
      </c>
      <c r="O18" s="9" t="n">
        <v>514</v>
      </c>
      <c r="P18" s="9" t="n">
        <v>567</v>
      </c>
      <c r="Q18" s="9" t="n">
        <v>423</v>
      </c>
      <c r="R18" s="9" t="n">
        <v>80</v>
      </c>
      <c r="S18" s="9" t="n">
        <v>312</v>
      </c>
      <c r="T18" s="9" t="n">
        <v>450</v>
      </c>
      <c r="U18" s="9" t="n">
        <v>37</v>
      </c>
      <c r="V18" s="9" t="n">
        <v>521</v>
      </c>
      <c r="W18" s="9" t="n">
        <v>452</v>
      </c>
      <c r="X18" s="9" t="n">
        <v>601</v>
      </c>
      <c r="Y18" s="9" t="n">
        <v>978</v>
      </c>
      <c r="Z18" s="9" t="n">
        <v>256</v>
      </c>
      <c r="AA18" s="10" t="n">
        <f aca="false">SUM(D18:Z18)</f>
        <v>9670</v>
      </c>
      <c r="AB18" s="11" t="n">
        <f aca="false">IF($AA$23=0,0,AA18/$AA$23*100)</f>
        <v>29.0739627179796</v>
      </c>
    </row>
    <row r="19" customFormat="false" ht="12.8" hidden="false" customHeight="false" outlineLevel="0" collapsed="false">
      <c r="A19" s="6"/>
      <c r="B19" s="7" t="s">
        <v>52</v>
      </c>
      <c r="C19" s="8" t="s">
        <v>53</v>
      </c>
      <c r="D19" s="9" t="n">
        <v>17</v>
      </c>
      <c r="E19" s="9" t="n">
        <v>12</v>
      </c>
      <c r="F19" s="9" t="n">
        <v>19</v>
      </c>
      <c r="G19" s="9" t="n">
        <v>12</v>
      </c>
      <c r="H19" s="9" t="n">
        <v>7</v>
      </c>
      <c r="I19" s="9" t="n">
        <v>2</v>
      </c>
      <c r="J19" s="9" t="n">
        <v>36</v>
      </c>
      <c r="K19" s="9" t="n">
        <v>8</v>
      </c>
      <c r="L19" s="9" t="n">
        <v>8</v>
      </c>
      <c r="M19" s="9" t="n">
        <v>5</v>
      </c>
      <c r="N19" s="9" t="n">
        <v>18</v>
      </c>
      <c r="O19" s="9" t="n">
        <v>18</v>
      </c>
      <c r="P19" s="9" t="n">
        <v>8</v>
      </c>
      <c r="Q19" s="9" t="n">
        <v>15</v>
      </c>
      <c r="R19" s="9" t="n">
        <v>2</v>
      </c>
      <c r="S19" s="9" t="n">
        <v>17</v>
      </c>
      <c r="T19" s="9" t="n">
        <v>19</v>
      </c>
      <c r="U19" s="9" t="n">
        <v>0</v>
      </c>
      <c r="V19" s="9" t="n">
        <v>25</v>
      </c>
      <c r="W19" s="9" t="n">
        <v>19</v>
      </c>
      <c r="X19" s="9" t="n">
        <v>31</v>
      </c>
      <c r="Y19" s="9" t="n">
        <v>26</v>
      </c>
      <c r="Z19" s="9" t="n">
        <v>14</v>
      </c>
      <c r="AA19" s="10" t="n">
        <f aca="false">SUM(D19:Z19)</f>
        <v>338</v>
      </c>
      <c r="AB19" s="11" t="n">
        <f aca="false">IF($AA$23=0,0,AA19/$AA$23*100)</f>
        <v>1.01623571858088</v>
      </c>
    </row>
    <row r="20" customFormat="false" ht="12.8" hidden="false" customHeight="false" outlineLevel="0" collapsed="false">
      <c r="A20" s="6"/>
      <c r="B20" s="7" t="s">
        <v>54</v>
      </c>
      <c r="C20" s="8" t="s">
        <v>53</v>
      </c>
      <c r="D20" s="9" t="n">
        <v>14</v>
      </c>
      <c r="E20" s="9" t="n">
        <v>9</v>
      </c>
      <c r="F20" s="9" t="n">
        <v>6</v>
      </c>
      <c r="G20" s="9" t="n">
        <v>12</v>
      </c>
      <c r="H20" s="9" t="n">
        <v>9</v>
      </c>
      <c r="I20" s="9" t="n">
        <v>1</v>
      </c>
      <c r="J20" s="9" t="n">
        <v>22</v>
      </c>
      <c r="K20" s="9" t="n">
        <v>9</v>
      </c>
      <c r="L20" s="9" t="n">
        <v>13</v>
      </c>
      <c r="M20" s="9" t="n">
        <v>15</v>
      </c>
      <c r="N20" s="9" t="n">
        <v>16</v>
      </c>
      <c r="O20" s="9" t="n">
        <v>23</v>
      </c>
      <c r="P20" s="9" t="n">
        <v>8</v>
      </c>
      <c r="Q20" s="9" t="n">
        <v>10</v>
      </c>
      <c r="R20" s="9" t="n">
        <v>6</v>
      </c>
      <c r="S20" s="9" t="n">
        <v>11</v>
      </c>
      <c r="T20" s="9" t="n">
        <v>15</v>
      </c>
      <c r="U20" s="9" t="n">
        <v>0</v>
      </c>
      <c r="V20" s="9" t="n">
        <v>55</v>
      </c>
      <c r="W20" s="9" t="n">
        <v>16</v>
      </c>
      <c r="X20" s="9" t="n">
        <v>16</v>
      </c>
      <c r="Y20" s="9" t="n">
        <v>27</v>
      </c>
      <c r="Z20" s="9" t="n">
        <v>14</v>
      </c>
      <c r="AA20" s="10" t="n">
        <f aca="false">SUM(D20:Z20)</f>
        <v>327</v>
      </c>
      <c r="AB20" s="11" t="n">
        <f aca="false">IF($AA$23=0,0,AA20/$AA$23*100)</f>
        <v>0.983162958508719</v>
      </c>
    </row>
    <row r="21" customFormat="false" ht="12.8" hidden="false" customHeight="false" outlineLevel="0" collapsed="false">
      <c r="A21" s="6"/>
      <c r="B21" s="7" t="s">
        <v>55</v>
      </c>
      <c r="C21" s="8" t="s">
        <v>53</v>
      </c>
      <c r="D21" s="9" t="n">
        <v>3</v>
      </c>
      <c r="E21" s="9" t="n">
        <v>1</v>
      </c>
      <c r="F21" s="9" t="n">
        <v>0</v>
      </c>
      <c r="G21" s="9" t="n">
        <v>1</v>
      </c>
      <c r="H21" s="9" t="n">
        <v>1</v>
      </c>
      <c r="I21" s="9" t="n">
        <v>0</v>
      </c>
      <c r="J21" s="9" t="n">
        <v>4</v>
      </c>
      <c r="K21" s="9" t="n">
        <v>2</v>
      </c>
      <c r="L21" s="9" t="n">
        <v>1</v>
      </c>
      <c r="M21" s="9" t="n">
        <v>1</v>
      </c>
      <c r="N21" s="9" t="n">
        <v>4</v>
      </c>
      <c r="O21" s="9" t="n">
        <v>6</v>
      </c>
      <c r="P21" s="9" t="n">
        <v>2</v>
      </c>
      <c r="Q21" s="9" t="n">
        <v>2</v>
      </c>
      <c r="R21" s="9" t="n">
        <v>0</v>
      </c>
      <c r="S21" s="9" t="n">
        <v>0</v>
      </c>
      <c r="T21" s="9" t="n">
        <v>6</v>
      </c>
      <c r="U21" s="9" t="n">
        <v>0</v>
      </c>
      <c r="V21" s="9" t="n">
        <v>5</v>
      </c>
      <c r="W21" s="9" t="n">
        <v>2</v>
      </c>
      <c r="X21" s="9" t="n">
        <v>1</v>
      </c>
      <c r="Y21" s="9" t="n">
        <v>3</v>
      </c>
      <c r="Z21" s="9" t="n">
        <v>0</v>
      </c>
      <c r="AA21" s="10" t="n">
        <f aca="false">SUM(D21:Z21)</f>
        <v>45</v>
      </c>
      <c r="AB21" s="11" t="n">
        <f aca="false">IF($AA$23=0,0,AA21/$AA$23*100)</f>
        <v>0.135297654840649</v>
      </c>
    </row>
    <row r="22" customFormat="false" ht="12.8" hidden="false" customHeight="false" outlineLevel="0" collapsed="false">
      <c r="A22" s="6"/>
      <c r="B22" s="7" t="s">
        <v>56</v>
      </c>
      <c r="C22" s="8" t="s">
        <v>53</v>
      </c>
      <c r="D22" s="9" t="n">
        <v>3</v>
      </c>
      <c r="E22" s="9" t="n">
        <v>2</v>
      </c>
      <c r="F22" s="9" t="n">
        <v>6</v>
      </c>
      <c r="G22" s="9" t="n">
        <v>1</v>
      </c>
      <c r="H22" s="9" t="n">
        <v>3</v>
      </c>
      <c r="I22" s="9" t="n">
        <v>0</v>
      </c>
      <c r="J22" s="9" t="n">
        <v>4</v>
      </c>
      <c r="K22" s="9" t="n">
        <v>1</v>
      </c>
      <c r="L22" s="9" t="n">
        <v>2</v>
      </c>
      <c r="M22" s="9" t="n">
        <v>2</v>
      </c>
      <c r="N22" s="9" t="n">
        <v>3</v>
      </c>
      <c r="O22" s="9" t="n">
        <v>1</v>
      </c>
      <c r="P22" s="9" t="n">
        <v>2</v>
      </c>
      <c r="Q22" s="9" t="n">
        <v>1</v>
      </c>
      <c r="R22" s="9" t="n">
        <v>0</v>
      </c>
      <c r="S22" s="9" t="n">
        <v>2</v>
      </c>
      <c r="T22" s="9" t="n">
        <v>0</v>
      </c>
      <c r="U22" s="9" t="n">
        <v>0</v>
      </c>
      <c r="V22" s="9" t="n">
        <v>5</v>
      </c>
      <c r="W22" s="9" t="n">
        <v>2</v>
      </c>
      <c r="X22" s="9" t="n">
        <v>0</v>
      </c>
      <c r="Y22" s="9" t="n">
        <v>3</v>
      </c>
      <c r="Z22" s="9" t="n">
        <v>2</v>
      </c>
      <c r="AA22" s="10" t="n">
        <f aca="false">SUM(D22:Z22)</f>
        <v>45</v>
      </c>
      <c r="AB22" s="11" t="n">
        <f aca="false">IF($AA$23=0,0,AA22/$AA$23*100)</f>
        <v>0.135297654840649</v>
      </c>
    </row>
    <row r="23" customFormat="false" ht="12.8" hidden="false" customHeight="false" outlineLevel="0" collapsed="false">
      <c r="A23" s="12"/>
      <c r="B23" s="13" t="s">
        <v>57</v>
      </c>
      <c r="C23" s="14"/>
      <c r="D23" s="15" t="n">
        <f aca="false">SUM(D3:D22)</f>
        <v>1125</v>
      </c>
      <c r="E23" s="15" t="n">
        <f aca="false">SUM(E3:E22)</f>
        <v>807</v>
      </c>
      <c r="F23" s="15" t="n">
        <f aca="false">SUM(F3:F22)</f>
        <v>1578</v>
      </c>
      <c r="G23" s="15" t="n">
        <f aca="false">SUM(G3:G22)</f>
        <v>1469</v>
      </c>
      <c r="H23" s="15" t="n">
        <f aca="false">SUM(H3:H22)</f>
        <v>1074</v>
      </c>
      <c r="I23" s="15" t="n">
        <f aca="false">SUM(I3:I22)</f>
        <v>64</v>
      </c>
      <c r="J23" s="15" t="n">
        <f aca="false">SUM(J3:J22)</f>
        <v>2485</v>
      </c>
      <c r="K23" s="15" t="n">
        <f aca="false">SUM(K3:K22)</f>
        <v>3312</v>
      </c>
      <c r="L23" s="15" t="n">
        <f aca="false">SUM(L3:L22)</f>
        <v>1916</v>
      </c>
      <c r="M23" s="15" t="n">
        <f aca="false">SUM(M3:M22)</f>
        <v>1136</v>
      </c>
      <c r="N23" s="15" t="n">
        <f aca="false">SUM(N3:N22)</f>
        <v>1079</v>
      </c>
      <c r="O23" s="15" t="n">
        <f aca="false">SUM(O3:O22)</f>
        <v>1954</v>
      </c>
      <c r="P23" s="15" t="n">
        <f aca="false">SUM(P3:P22)</f>
        <v>1687</v>
      </c>
      <c r="Q23" s="15" t="n">
        <f aca="false">SUM(Q3:Q22)</f>
        <v>1238</v>
      </c>
      <c r="R23" s="15" t="n">
        <f aca="false">SUM(R3:R22)</f>
        <v>450</v>
      </c>
      <c r="S23" s="15" t="n">
        <f aca="false">SUM(S3:S22)</f>
        <v>810</v>
      </c>
      <c r="T23" s="15" t="n">
        <f aca="false">SUM(T3:T22)</f>
        <v>1824</v>
      </c>
      <c r="U23" s="15" t="n">
        <f aca="false">SUM(U3:U22)</f>
        <v>115</v>
      </c>
      <c r="V23" s="15" t="n">
        <f aca="false">SUM(V3:V22)</f>
        <v>1538</v>
      </c>
      <c r="W23" s="15" t="n">
        <f aca="false">SUM(W3:W22)</f>
        <v>1239</v>
      </c>
      <c r="X23" s="15" t="n">
        <f aca="false">SUM(X3:X22)</f>
        <v>3204</v>
      </c>
      <c r="Y23" s="15" t="n">
        <f aca="false">SUM(Y3:Y22)</f>
        <v>2030</v>
      </c>
      <c r="Z23" s="15" t="n">
        <f aca="false">SUM(Z3:Z22)</f>
        <v>1126</v>
      </c>
      <c r="AA23" s="16" t="n">
        <f aca="false">SUM(D23:Z23)</f>
        <v>33260</v>
      </c>
      <c r="AB23" s="17"/>
    </row>
    <row r="24" customFormat="false" ht="12.8" hidden="false" customHeight="false" outlineLevel="0" collapsed="false">
      <c r="A24" s="6"/>
      <c r="B24" s="18" t="s">
        <v>58</v>
      </c>
      <c r="C24" s="19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0" t="n">
        <f aca="false">SUM(D24:Z24)</f>
        <v>0</v>
      </c>
      <c r="AB24" s="11"/>
    </row>
    <row r="25" customFormat="false" ht="12.8" hidden="false" customHeight="false" outlineLevel="0" collapsed="false">
      <c r="A25" s="6"/>
      <c r="B25" s="18" t="s">
        <v>59</v>
      </c>
      <c r="C25" s="19"/>
      <c r="D25" s="15" t="n">
        <v>106</v>
      </c>
      <c r="E25" s="15" t="n">
        <v>56</v>
      </c>
      <c r="F25" s="15" t="n">
        <v>119</v>
      </c>
      <c r="G25" s="15" t="n">
        <v>146</v>
      </c>
      <c r="H25" s="15" t="n">
        <v>125</v>
      </c>
      <c r="I25" s="15" t="n">
        <v>4</v>
      </c>
      <c r="J25" s="15" t="n">
        <v>196</v>
      </c>
      <c r="K25" s="15" t="n">
        <v>173</v>
      </c>
      <c r="L25" s="15" t="n">
        <v>126</v>
      </c>
      <c r="M25" s="15" t="n">
        <v>100</v>
      </c>
      <c r="N25" s="15" t="n">
        <v>98</v>
      </c>
      <c r="O25" s="15" t="n">
        <v>160</v>
      </c>
      <c r="P25" s="15" t="n">
        <v>134</v>
      </c>
      <c r="Q25" s="15" t="n">
        <v>117</v>
      </c>
      <c r="R25" s="15" t="n">
        <v>17</v>
      </c>
      <c r="S25" s="15" t="n">
        <v>85</v>
      </c>
      <c r="T25" s="15" t="n">
        <v>162</v>
      </c>
      <c r="U25" s="15" t="n">
        <v>9</v>
      </c>
      <c r="V25" s="15" t="n">
        <v>150</v>
      </c>
      <c r="W25" s="15" t="n">
        <v>101</v>
      </c>
      <c r="X25" s="15" t="n">
        <v>199</v>
      </c>
      <c r="Y25" s="15" t="n">
        <v>182</v>
      </c>
      <c r="Z25" s="15" t="n">
        <v>85</v>
      </c>
      <c r="AA25" s="10" t="n">
        <f aca="false">SUM(D25:Z25)</f>
        <v>2650</v>
      </c>
      <c r="AB25" s="11"/>
    </row>
    <row r="26" customFormat="false" ht="13.5" hidden="false" customHeight="false" outlineLevel="0" collapsed="false">
      <c r="A26" s="20"/>
      <c r="B26" s="21" t="s">
        <v>60</v>
      </c>
      <c r="C26" s="22"/>
      <c r="D26" s="23" t="n">
        <f aca="false">SUM(D23:D25)</f>
        <v>1231</v>
      </c>
      <c r="E26" s="23" t="n">
        <f aca="false">SUM(E23:E25)</f>
        <v>863</v>
      </c>
      <c r="F26" s="23" t="n">
        <f aca="false">SUM(F23:F25)</f>
        <v>1697</v>
      </c>
      <c r="G26" s="23" t="n">
        <f aca="false">SUM(G23:G25)</f>
        <v>1615</v>
      </c>
      <c r="H26" s="23" t="n">
        <f aca="false">SUM(H23:H25)</f>
        <v>1199</v>
      </c>
      <c r="I26" s="23" t="n">
        <f aca="false">SUM(I23:I25)</f>
        <v>68</v>
      </c>
      <c r="J26" s="23" t="n">
        <f aca="false">SUM(J23:J25)</f>
        <v>2681</v>
      </c>
      <c r="K26" s="23" t="n">
        <f aca="false">SUM(K23:K25)</f>
        <v>3485</v>
      </c>
      <c r="L26" s="23" t="n">
        <f aca="false">SUM(L23:L25)</f>
        <v>2042</v>
      </c>
      <c r="M26" s="23" t="n">
        <f aca="false">SUM(M23:M25)</f>
        <v>1236</v>
      </c>
      <c r="N26" s="23" t="n">
        <f aca="false">SUM(N23:N25)</f>
        <v>1177</v>
      </c>
      <c r="O26" s="23" t="n">
        <f aca="false">SUM(O23:O25)</f>
        <v>2114</v>
      </c>
      <c r="P26" s="23" t="n">
        <f aca="false">SUM(P23:P25)</f>
        <v>1821</v>
      </c>
      <c r="Q26" s="23" t="n">
        <f aca="false">SUM(Q23:Q25)</f>
        <v>1355</v>
      </c>
      <c r="R26" s="23" t="n">
        <f aca="false">SUM(R23:R25)</f>
        <v>467</v>
      </c>
      <c r="S26" s="23" t="n">
        <f aca="false">SUM(S23:S25)</f>
        <v>895</v>
      </c>
      <c r="T26" s="23" t="n">
        <f aca="false">SUM(T23:T25)</f>
        <v>1986</v>
      </c>
      <c r="U26" s="23" t="n">
        <f aca="false">SUM(U23:U25)</f>
        <v>124</v>
      </c>
      <c r="V26" s="23" t="n">
        <f aca="false">SUM(V23:V25)</f>
        <v>1688</v>
      </c>
      <c r="W26" s="23" t="n">
        <f aca="false">SUM(W23:W25)</f>
        <v>1340</v>
      </c>
      <c r="X26" s="23" t="n">
        <f aca="false">SUM(X23:X25)</f>
        <v>3403</v>
      </c>
      <c r="Y26" s="23" t="n">
        <f aca="false">SUM(Y23:Y25)</f>
        <v>2212</v>
      </c>
      <c r="Z26" s="23" t="n">
        <f aca="false">SUM(Z23:Z25)</f>
        <v>1211</v>
      </c>
      <c r="AA26" s="24" t="n">
        <f aca="false">SUM(AA23:AA25)</f>
        <v>35910</v>
      </c>
      <c r="AB26" s="25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