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Lake Macquarie City Council - NORTH WARD</t>
  </si>
  <si>
    <t xml:space="preserve">Group</t>
  </si>
  <si>
    <t xml:space="preserve">Candidates</t>
  </si>
  <si>
    <t xml:space="preserve">Party</t>
  </si>
  <si>
    <t xml:space="preserve">Adamstown Heights</t>
  </si>
  <si>
    <t xml:space="preserve">Ambleside</t>
  </si>
  <si>
    <t xml:space="preserve">Barnsley</t>
  </si>
  <si>
    <t xml:space="preserve">Cardiff</t>
  </si>
  <si>
    <t xml:space="preserve">Charlestown</t>
  </si>
  <si>
    <t xml:space="preserve">Charlestown East</t>
  </si>
  <si>
    <t xml:space="preserve">Charlestown South</t>
  </si>
  <si>
    <t xml:space="preserve">Cardiff Heights</t>
  </si>
  <si>
    <t xml:space="preserve">Cardiff North</t>
  </si>
  <si>
    <t xml:space="preserve">Cardiff South</t>
  </si>
  <si>
    <t xml:space="preserve">Dudley</t>
  </si>
  <si>
    <t xml:space="preserve">Edgeworth</t>
  </si>
  <si>
    <t xml:space="preserve">Edgeworth West</t>
  </si>
  <si>
    <t xml:space="preserve">Glendale East</t>
  </si>
  <si>
    <t xml:space="preserve">Garden Suburb</t>
  </si>
  <si>
    <t xml:space="preserve">Gateshead West</t>
  </si>
  <si>
    <t xml:space="preserve">Hillsborough</t>
  </si>
  <si>
    <t xml:space="preserve">Hawkins Village</t>
  </si>
  <si>
    <t xml:space="preserve">Kahibah</t>
  </si>
  <si>
    <t xml:space="preserve">Kotara South</t>
  </si>
  <si>
    <t xml:space="preserve">Mount Hutton</t>
  </si>
  <si>
    <t xml:space="preserve">Speers Point</t>
  </si>
  <si>
    <t xml:space="preserve">Whitebridge</t>
  </si>
  <si>
    <t xml:space="preserve">Warners Bay</t>
  </si>
  <si>
    <t xml:space="preserve">Warners Bay Central</t>
  </si>
  <si>
    <t xml:space="preserve">West Wallsend</t>
  </si>
  <si>
    <t xml:space="preserve">Votes</t>
  </si>
  <si>
    <t xml:space="preserve">%</t>
  </si>
  <si>
    <t xml:space="preserve">A</t>
  </si>
  <si>
    <t xml:space="preserve">  Group Votes</t>
  </si>
  <si>
    <t xml:space="preserve">JOHNSTON, Barry</t>
  </si>
  <si>
    <t xml:space="preserve">Independent</t>
  </si>
  <si>
    <t xml:space="preserve">MORRIS, Peter</t>
  </si>
  <si>
    <t xml:space="preserve">CALLINAN, Gary</t>
  </si>
  <si>
    <t xml:space="preserve">EVANS, Mark</t>
  </si>
  <si>
    <t xml:space="preserve">B</t>
  </si>
  <si>
    <t xml:space="preserve">LABOR</t>
  </si>
  <si>
    <t xml:space="preserve">HARRISON, Jodie</t>
  </si>
  <si>
    <t xml:space="preserve">ALP</t>
  </si>
  <si>
    <t xml:space="preserve">ADAMTHWAITE, Brian</t>
  </si>
  <si>
    <t xml:space="preserve">HUNTER, Helen</t>
  </si>
  <si>
    <t xml:space="preserve">BATE, Julie</t>
  </si>
  <si>
    <t xml:space="preserve">C</t>
  </si>
  <si>
    <t xml:space="preserve">SCARFE, Paul</t>
  </si>
  <si>
    <t xml:space="preserve">BUTTENSHAW, Ian</t>
  </si>
  <si>
    <t xml:space="preserve">REEVES, Matthew</t>
  </si>
  <si>
    <t xml:space="preserve">HOPPER, Greg</t>
  </si>
  <si>
    <t xml:space="preserve">D</t>
  </si>
  <si>
    <t xml:space="preserve">THE GREENS</t>
  </si>
  <si>
    <t xml:space="preserve">GISSANE, Hannah</t>
  </si>
  <si>
    <t xml:space="preserve">GNS</t>
  </si>
  <si>
    <t xml:space="preserve">ASKEW, Tim</t>
  </si>
  <si>
    <t xml:space="preserve">JACOBI, Leslie</t>
  </si>
  <si>
    <t xml:space="preserve">GORGIEVSKI, Debbie</t>
  </si>
  <si>
    <t xml:space="preserve">E</t>
  </si>
  <si>
    <t xml:space="preserve">LIBERAL</t>
  </si>
  <si>
    <t xml:space="preserve">SCARFE, Mark</t>
  </si>
  <si>
    <t xml:space="preserve">LP</t>
  </si>
  <si>
    <t xml:space="preserve">BEAVEN, Alex</t>
  </si>
  <si>
    <t xml:space="preserve">BEAVEN, Bob</t>
  </si>
  <si>
    <t xml:space="preserve">HATCHER, Susan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29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4" t="s">
        <v>30</v>
      </c>
      <c r="AE2" s="5" t="s">
        <v>31</v>
      </c>
    </row>
    <row r="3" customFormat="false" ht="12.8" hidden="false" customHeight="false" outlineLevel="0" collapsed="false">
      <c r="A3" s="6" t="s">
        <v>32</v>
      </c>
      <c r="B3" s="7" t="s">
        <v>33</v>
      </c>
      <c r="C3" s="8"/>
      <c r="D3" s="9" t="n">
        <v>45</v>
      </c>
      <c r="E3" s="9" t="n">
        <v>13</v>
      </c>
      <c r="F3" s="9" t="n">
        <v>155</v>
      </c>
      <c r="G3" s="9" t="n">
        <v>149</v>
      </c>
      <c r="H3" s="9" t="n">
        <v>204</v>
      </c>
      <c r="I3" s="9" t="n">
        <v>117</v>
      </c>
      <c r="J3" s="9" t="n">
        <v>121</v>
      </c>
      <c r="K3" s="9" t="n">
        <v>247</v>
      </c>
      <c r="L3" s="9" t="n">
        <v>164</v>
      </c>
      <c r="M3" s="9" t="n">
        <v>175</v>
      </c>
      <c r="N3" s="9" t="n">
        <v>130</v>
      </c>
      <c r="O3" s="9" t="n">
        <v>546</v>
      </c>
      <c r="P3" s="9" t="n">
        <v>136</v>
      </c>
      <c r="Q3" s="9" t="n">
        <v>210</v>
      </c>
      <c r="R3" s="9" t="n">
        <v>157</v>
      </c>
      <c r="S3" s="9" t="n">
        <v>2</v>
      </c>
      <c r="T3" s="9" t="n">
        <v>177</v>
      </c>
      <c r="U3" s="9" t="n">
        <v>185</v>
      </c>
      <c r="V3" s="9" t="n">
        <v>200</v>
      </c>
      <c r="W3" s="9" t="n">
        <v>54</v>
      </c>
      <c r="X3" s="9" t="n">
        <v>56</v>
      </c>
      <c r="Y3" s="9" t="n">
        <v>30</v>
      </c>
      <c r="Z3" s="9" t="n">
        <v>117</v>
      </c>
      <c r="AA3" s="9" t="n">
        <v>205</v>
      </c>
      <c r="AB3" s="9" t="n">
        <v>54</v>
      </c>
      <c r="AC3" s="9" t="n">
        <v>293</v>
      </c>
      <c r="AD3" s="10" t="n">
        <f aca="false">SUM(D3:AC3)</f>
        <v>3942</v>
      </c>
      <c r="AE3" s="11" t="n">
        <f aca="false">IF($AD$28=0,0,AD3/$AD$28*100)</f>
        <v>12.7469684721099</v>
      </c>
    </row>
    <row r="4" customFormat="false" ht="12.8" hidden="false" customHeight="false" outlineLevel="0" collapsed="false">
      <c r="A4" s="6"/>
      <c r="B4" s="7" t="s">
        <v>34</v>
      </c>
      <c r="C4" s="8" t="s">
        <v>35</v>
      </c>
      <c r="D4" s="9" t="n">
        <v>6</v>
      </c>
      <c r="E4" s="9" t="n">
        <v>1</v>
      </c>
      <c r="F4" s="9" t="n">
        <v>45</v>
      </c>
      <c r="G4" s="9" t="n">
        <v>49</v>
      </c>
      <c r="H4" s="9" t="n">
        <v>80</v>
      </c>
      <c r="I4" s="9" t="n">
        <v>31</v>
      </c>
      <c r="J4" s="9" t="n">
        <v>36</v>
      </c>
      <c r="K4" s="9" t="n">
        <v>52</v>
      </c>
      <c r="L4" s="9" t="n">
        <v>36</v>
      </c>
      <c r="M4" s="9" t="n">
        <v>37</v>
      </c>
      <c r="N4" s="9" t="n">
        <v>31</v>
      </c>
      <c r="O4" s="9" t="n">
        <v>2</v>
      </c>
      <c r="P4" s="9" t="n">
        <v>22</v>
      </c>
      <c r="Q4" s="9" t="n">
        <v>63</v>
      </c>
      <c r="R4" s="9" t="n">
        <v>30</v>
      </c>
      <c r="S4" s="9" t="n">
        <v>1</v>
      </c>
      <c r="T4" s="9" t="n">
        <v>53</v>
      </c>
      <c r="U4" s="9" t="n">
        <v>63</v>
      </c>
      <c r="V4" s="9" t="n">
        <v>54</v>
      </c>
      <c r="W4" s="9" t="n">
        <v>5</v>
      </c>
      <c r="X4" s="9" t="n">
        <v>10</v>
      </c>
      <c r="Y4" s="9" t="n">
        <v>5</v>
      </c>
      <c r="Z4" s="9" t="n">
        <v>20</v>
      </c>
      <c r="AA4" s="9" t="n">
        <v>34</v>
      </c>
      <c r="AB4" s="9" t="n">
        <v>10</v>
      </c>
      <c r="AC4" s="9" t="n">
        <v>41</v>
      </c>
      <c r="AD4" s="10" t="n">
        <f aca="false">SUM(D4:AC4)</f>
        <v>817</v>
      </c>
      <c r="AE4" s="11" t="n">
        <f aca="false">IF($AD$28=0,0,AD4/$AD$28*100)</f>
        <v>2.64187550525465</v>
      </c>
    </row>
    <row r="5" customFormat="false" ht="12.8" hidden="false" customHeight="false" outlineLevel="0" collapsed="false">
      <c r="A5" s="6"/>
      <c r="B5" s="7" t="s">
        <v>36</v>
      </c>
      <c r="C5" s="8" t="s">
        <v>35</v>
      </c>
      <c r="D5" s="9" t="n">
        <v>3</v>
      </c>
      <c r="E5" s="9" t="n">
        <v>1</v>
      </c>
      <c r="F5" s="9" t="n">
        <v>2</v>
      </c>
      <c r="G5" s="9" t="n">
        <v>6</v>
      </c>
      <c r="H5" s="9" t="n">
        <v>15</v>
      </c>
      <c r="I5" s="9" t="n">
        <v>4</v>
      </c>
      <c r="J5" s="9" t="n">
        <v>4</v>
      </c>
      <c r="K5" s="9" t="n">
        <v>7</v>
      </c>
      <c r="L5" s="9" t="n">
        <v>6</v>
      </c>
      <c r="M5" s="9" t="n">
        <v>7</v>
      </c>
      <c r="N5" s="9" t="n">
        <v>3</v>
      </c>
      <c r="O5" s="9" t="n">
        <v>0</v>
      </c>
      <c r="P5" s="9" t="n">
        <v>6</v>
      </c>
      <c r="Q5" s="9" t="n">
        <v>5</v>
      </c>
      <c r="R5" s="9" t="n">
        <v>4</v>
      </c>
      <c r="S5" s="9" t="n">
        <v>0</v>
      </c>
      <c r="T5" s="9" t="n">
        <v>4</v>
      </c>
      <c r="U5" s="9" t="n">
        <v>8</v>
      </c>
      <c r="V5" s="9" t="n">
        <v>10</v>
      </c>
      <c r="W5" s="9" t="n">
        <v>0</v>
      </c>
      <c r="X5" s="9" t="n">
        <v>3</v>
      </c>
      <c r="Y5" s="9" t="n">
        <v>0</v>
      </c>
      <c r="Z5" s="9" t="n">
        <v>1</v>
      </c>
      <c r="AA5" s="9" t="n">
        <v>9</v>
      </c>
      <c r="AB5" s="9" t="n">
        <v>9</v>
      </c>
      <c r="AC5" s="9" t="n">
        <v>3</v>
      </c>
      <c r="AD5" s="10" t="n">
        <f aca="false">SUM(D5:AC5)</f>
        <v>120</v>
      </c>
      <c r="AE5" s="11" t="n">
        <f aca="false">IF($AD$28=0,0,AD5/$AD$28*100)</f>
        <v>0.388035569927243</v>
      </c>
    </row>
    <row r="6" customFormat="false" ht="12.8" hidden="false" customHeight="false" outlineLevel="0" collapsed="false">
      <c r="A6" s="6"/>
      <c r="B6" s="7" t="s">
        <v>37</v>
      </c>
      <c r="C6" s="8" t="s">
        <v>35</v>
      </c>
      <c r="D6" s="9" t="n">
        <v>0</v>
      </c>
      <c r="E6" s="9" t="n">
        <v>0</v>
      </c>
      <c r="F6" s="9" t="n">
        <v>14</v>
      </c>
      <c r="G6" s="9" t="n">
        <v>2</v>
      </c>
      <c r="H6" s="9" t="n">
        <v>5</v>
      </c>
      <c r="I6" s="9" t="n">
        <v>1</v>
      </c>
      <c r="J6" s="9" t="n">
        <v>0</v>
      </c>
      <c r="K6" s="9" t="n">
        <v>0</v>
      </c>
      <c r="L6" s="9" t="n">
        <v>0</v>
      </c>
      <c r="M6" s="9" t="n">
        <v>1</v>
      </c>
      <c r="N6" s="9" t="n">
        <v>0</v>
      </c>
      <c r="O6" s="9" t="n">
        <v>0</v>
      </c>
      <c r="P6" s="9" t="n">
        <v>0</v>
      </c>
      <c r="Q6" s="9" t="n">
        <v>2</v>
      </c>
      <c r="R6" s="9" t="n">
        <v>1</v>
      </c>
      <c r="S6" s="9" t="n">
        <v>0</v>
      </c>
      <c r="T6" s="9" t="n">
        <v>2</v>
      </c>
      <c r="U6" s="9" t="n">
        <v>7</v>
      </c>
      <c r="V6" s="9" t="n">
        <v>4</v>
      </c>
      <c r="W6" s="9" t="n">
        <v>0</v>
      </c>
      <c r="X6" s="9" t="n">
        <v>0</v>
      </c>
      <c r="Y6" s="9" t="n">
        <v>0</v>
      </c>
      <c r="Z6" s="9" t="n">
        <v>1</v>
      </c>
      <c r="AA6" s="9" t="n">
        <v>0</v>
      </c>
      <c r="AB6" s="9" t="n">
        <v>1</v>
      </c>
      <c r="AC6" s="9" t="n">
        <v>8</v>
      </c>
      <c r="AD6" s="10" t="n">
        <f aca="false">SUM(D6:AC6)</f>
        <v>49</v>
      </c>
      <c r="AE6" s="11" t="n">
        <f aca="false">IF($AD$28=0,0,AD6/$AD$28*100)</f>
        <v>0.158447857720291</v>
      </c>
    </row>
    <row r="7" customFormat="false" ht="12.8" hidden="false" customHeight="false" outlineLevel="0" collapsed="false">
      <c r="A7" s="6"/>
      <c r="B7" s="7" t="s">
        <v>38</v>
      </c>
      <c r="C7" s="8" t="s">
        <v>35</v>
      </c>
      <c r="D7" s="9" t="n">
        <v>1</v>
      </c>
      <c r="E7" s="9" t="n">
        <v>0</v>
      </c>
      <c r="F7" s="9" t="n">
        <v>2</v>
      </c>
      <c r="G7" s="9" t="n">
        <v>1</v>
      </c>
      <c r="H7" s="9" t="n">
        <v>3</v>
      </c>
      <c r="I7" s="9" t="n">
        <v>2</v>
      </c>
      <c r="J7" s="9" t="n">
        <v>2</v>
      </c>
      <c r="K7" s="9" t="n">
        <v>5</v>
      </c>
      <c r="L7" s="9" t="n">
        <v>3</v>
      </c>
      <c r="M7" s="9" t="n">
        <v>5</v>
      </c>
      <c r="N7" s="9" t="n">
        <v>2</v>
      </c>
      <c r="O7" s="9" t="n">
        <v>0</v>
      </c>
      <c r="P7" s="9" t="n">
        <v>0</v>
      </c>
      <c r="Q7" s="9" t="n">
        <v>4</v>
      </c>
      <c r="R7" s="9" t="n">
        <v>2</v>
      </c>
      <c r="S7" s="9" t="n">
        <v>0</v>
      </c>
      <c r="T7" s="9" t="n">
        <v>10</v>
      </c>
      <c r="U7" s="9" t="n">
        <v>1</v>
      </c>
      <c r="V7" s="9" t="n">
        <v>3</v>
      </c>
      <c r="W7" s="9" t="n">
        <v>2</v>
      </c>
      <c r="X7" s="9" t="n">
        <v>1</v>
      </c>
      <c r="Y7" s="9" t="n">
        <v>0</v>
      </c>
      <c r="Z7" s="9" t="n">
        <v>3</v>
      </c>
      <c r="AA7" s="9" t="n">
        <v>2</v>
      </c>
      <c r="AB7" s="9" t="n">
        <v>1</v>
      </c>
      <c r="AC7" s="9" t="n">
        <v>1</v>
      </c>
      <c r="AD7" s="10" t="n">
        <f aca="false">SUM(D7:AC7)</f>
        <v>56</v>
      </c>
      <c r="AE7" s="11" t="n">
        <f aca="false">IF($AD$28=0,0,AD7/$AD$28*100)</f>
        <v>0.181083265966047</v>
      </c>
    </row>
    <row r="8" customFormat="false" ht="12.8" hidden="false" customHeight="false" outlineLevel="0" collapsed="false">
      <c r="A8" s="6" t="s">
        <v>39</v>
      </c>
      <c r="B8" s="7" t="s">
        <v>33</v>
      </c>
      <c r="C8" s="8" t="s">
        <v>40</v>
      </c>
      <c r="D8" s="9" t="n">
        <v>110</v>
      </c>
      <c r="E8" s="9" t="n">
        <v>24</v>
      </c>
      <c r="F8" s="9" t="n">
        <v>319</v>
      </c>
      <c r="G8" s="9" t="n">
        <v>420</v>
      </c>
      <c r="H8" s="9" t="n">
        <v>430</v>
      </c>
      <c r="I8" s="9" t="n">
        <v>215</v>
      </c>
      <c r="J8" s="9" t="n">
        <v>262</v>
      </c>
      <c r="K8" s="9" t="n">
        <v>321</v>
      </c>
      <c r="L8" s="9" t="n">
        <v>428</v>
      </c>
      <c r="M8" s="9" t="n">
        <v>511</v>
      </c>
      <c r="N8" s="9" t="n">
        <v>293</v>
      </c>
      <c r="O8" s="9" t="n">
        <v>1111</v>
      </c>
      <c r="P8" s="9" t="n">
        <v>316</v>
      </c>
      <c r="Q8" s="9" t="n">
        <v>553</v>
      </c>
      <c r="R8" s="9" t="n">
        <v>330</v>
      </c>
      <c r="S8" s="9" t="n">
        <v>13</v>
      </c>
      <c r="T8" s="9" t="n">
        <v>348</v>
      </c>
      <c r="U8" s="9" t="n">
        <v>317</v>
      </c>
      <c r="V8" s="9" t="n">
        <v>435</v>
      </c>
      <c r="W8" s="9" t="n">
        <v>122</v>
      </c>
      <c r="X8" s="9" t="n">
        <v>108</v>
      </c>
      <c r="Y8" s="9" t="n">
        <v>28</v>
      </c>
      <c r="Z8" s="9" t="n">
        <v>212</v>
      </c>
      <c r="AA8" s="9" t="n">
        <v>475</v>
      </c>
      <c r="AB8" s="9" t="n">
        <v>187</v>
      </c>
      <c r="AC8" s="9" t="n">
        <v>709</v>
      </c>
      <c r="AD8" s="10" t="n">
        <f aca="false">SUM(D8:AC8)</f>
        <v>8597</v>
      </c>
      <c r="AE8" s="11" t="n">
        <f aca="false">IF($AD$28=0,0,AD8/$AD$28*100)</f>
        <v>27.7995149555376</v>
      </c>
    </row>
    <row r="9" customFormat="false" ht="12.8" hidden="false" customHeight="false" outlineLevel="0" collapsed="false">
      <c r="A9" s="6"/>
      <c r="B9" s="7" t="s">
        <v>41</v>
      </c>
      <c r="C9" s="8" t="s">
        <v>42</v>
      </c>
      <c r="D9" s="9" t="n">
        <v>0</v>
      </c>
      <c r="E9" s="9" t="n">
        <v>1</v>
      </c>
      <c r="F9" s="9" t="n">
        <v>9</v>
      </c>
      <c r="G9" s="9" t="n">
        <v>26</v>
      </c>
      <c r="H9" s="9" t="n">
        <v>12</v>
      </c>
      <c r="I9" s="9" t="n">
        <v>8</v>
      </c>
      <c r="J9" s="9" t="n">
        <v>7</v>
      </c>
      <c r="K9" s="9" t="n">
        <v>9</v>
      </c>
      <c r="L9" s="9" t="n">
        <v>17</v>
      </c>
      <c r="M9" s="9" t="n">
        <v>16</v>
      </c>
      <c r="N9" s="9" t="n">
        <v>10</v>
      </c>
      <c r="O9" s="9" t="n">
        <v>2</v>
      </c>
      <c r="P9" s="9" t="n">
        <v>3</v>
      </c>
      <c r="Q9" s="9" t="n">
        <v>17</v>
      </c>
      <c r="R9" s="9" t="n">
        <v>9</v>
      </c>
      <c r="S9" s="9" t="n">
        <v>0</v>
      </c>
      <c r="T9" s="9" t="n">
        <v>11</v>
      </c>
      <c r="U9" s="9" t="n">
        <v>26</v>
      </c>
      <c r="V9" s="9" t="n">
        <v>15</v>
      </c>
      <c r="W9" s="9" t="n">
        <v>1</v>
      </c>
      <c r="X9" s="9" t="n">
        <v>4</v>
      </c>
      <c r="Y9" s="9" t="n">
        <v>1</v>
      </c>
      <c r="Z9" s="9" t="n">
        <v>3</v>
      </c>
      <c r="AA9" s="9" t="n">
        <v>10</v>
      </c>
      <c r="AB9" s="9" t="n">
        <v>12</v>
      </c>
      <c r="AC9" s="9" t="n">
        <v>2</v>
      </c>
      <c r="AD9" s="10" t="n">
        <f aca="false">SUM(D9:AC9)</f>
        <v>231</v>
      </c>
      <c r="AE9" s="11" t="n">
        <f aca="false">IF($AD$28=0,0,AD9/$AD$28*100)</f>
        <v>0.746968472109943</v>
      </c>
    </row>
    <row r="10" customFormat="false" ht="12.8" hidden="false" customHeight="false" outlineLevel="0" collapsed="false">
      <c r="A10" s="6"/>
      <c r="B10" s="7" t="s">
        <v>43</v>
      </c>
      <c r="C10" s="8" t="s">
        <v>42</v>
      </c>
      <c r="D10" s="9" t="n">
        <v>0</v>
      </c>
      <c r="E10" s="9" t="n">
        <v>1</v>
      </c>
      <c r="F10" s="9" t="n">
        <v>9</v>
      </c>
      <c r="G10" s="9" t="n">
        <v>6</v>
      </c>
      <c r="H10" s="9" t="n">
        <v>5</v>
      </c>
      <c r="I10" s="9" t="n">
        <v>2</v>
      </c>
      <c r="J10" s="9" t="n">
        <v>1</v>
      </c>
      <c r="K10" s="9" t="n">
        <v>3</v>
      </c>
      <c r="L10" s="9" t="n">
        <v>3</v>
      </c>
      <c r="M10" s="9" t="n">
        <v>3</v>
      </c>
      <c r="N10" s="9" t="n">
        <v>3</v>
      </c>
      <c r="O10" s="9" t="n">
        <v>0</v>
      </c>
      <c r="P10" s="9" t="n">
        <v>2</v>
      </c>
      <c r="Q10" s="9" t="n">
        <v>4</v>
      </c>
      <c r="R10" s="9" t="n">
        <v>2</v>
      </c>
      <c r="S10" s="9" t="n">
        <v>0</v>
      </c>
      <c r="T10" s="9" t="n">
        <v>4</v>
      </c>
      <c r="U10" s="9" t="n">
        <v>7</v>
      </c>
      <c r="V10" s="9" t="n">
        <v>4</v>
      </c>
      <c r="W10" s="9" t="n">
        <v>0</v>
      </c>
      <c r="X10" s="9" t="n">
        <v>2</v>
      </c>
      <c r="Y10" s="9" t="n">
        <v>1</v>
      </c>
      <c r="Z10" s="9" t="n">
        <v>0</v>
      </c>
      <c r="AA10" s="9" t="n">
        <v>5</v>
      </c>
      <c r="AB10" s="9" t="n">
        <v>0</v>
      </c>
      <c r="AC10" s="9" t="n">
        <v>14</v>
      </c>
      <c r="AD10" s="10" t="n">
        <f aca="false">SUM(D10:AC10)</f>
        <v>81</v>
      </c>
      <c r="AE10" s="11" t="n">
        <f aca="false">IF($AD$28=0,0,AD10/$AD$28*100)</f>
        <v>0.261924009700889</v>
      </c>
    </row>
    <row r="11" customFormat="false" ht="12.8" hidden="false" customHeight="false" outlineLevel="0" collapsed="false">
      <c r="A11" s="6"/>
      <c r="B11" s="7" t="s">
        <v>44</v>
      </c>
      <c r="C11" s="8" t="s">
        <v>42</v>
      </c>
      <c r="D11" s="9" t="n">
        <v>1</v>
      </c>
      <c r="E11" s="9" t="n">
        <v>0</v>
      </c>
      <c r="F11" s="9" t="n">
        <v>2</v>
      </c>
      <c r="G11" s="9" t="n">
        <v>8</v>
      </c>
      <c r="H11" s="9" t="n">
        <v>2</v>
      </c>
      <c r="I11" s="9" t="n">
        <v>2</v>
      </c>
      <c r="J11" s="9" t="n">
        <v>1</v>
      </c>
      <c r="K11" s="9" t="n">
        <v>3</v>
      </c>
      <c r="L11" s="9" t="n">
        <v>4</v>
      </c>
      <c r="M11" s="9" t="n">
        <v>6</v>
      </c>
      <c r="N11" s="9" t="n">
        <v>0</v>
      </c>
      <c r="O11" s="9" t="n">
        <v>0</v>
      </c>
      <c r="P11" s="9" t="n">
        <v>0</v>
      </c>
      <c r="Q11" s="9" t="n">
        <v>1</v>
      </c>
      <c r="R11" s="9" t="n">
        <v>1</v>
      </c>
      <c r="S11" s="9" t="n">
        <v>0</v>
      </c>
      <c r="T11" s="9" t="n">
        <v>3</v>
      </c>
      <c r="U11" s="9" t="n">
        <v>1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1</v>
      </c>
      <c r="AB11" s="9" t="n">
        <v>2</v>
      </c>
      <c r="AC11" s="9" t="n">
        <v>2</v>
      </c>
      <c r="AD11" s="10" t="n">
        <f aca="false">SUM(D11:AC11)</f>
        <v>41</v>
      </c>
      <c r="AE11" s="11" t="n">
        <f aca="false">IF($AD$28=0,0,AD11/$AD$28*100)</f>
        <v>0.132578819725141</v>
      </c>
    </row>
    <row r="12" customFormat="false" ht="12.8" hidden="false" customHeight="false" outlineLevel="0" collapsed="false">
      <c r="A12" s="6"/>
      <c r="B12" s="7" t="s">
        <v>45</v>
      </c>
      <c r="C12" s="8" t="s">
        <v>42</v>
      </c>
      <c r="D12" s="9" t="n">
        <v>1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2</v>
      </c>
      <c r="K12" s="9" t="n">
        <v>1</v>
      </c>
      <c r="L12" s="9" t="n">
        <v>1</v>
      </c>
      <c r="M12" s="9" t="n">
        <v>1</v>
      </c>
      <c r="N12" s="9" t="n">
        <v>4</v>
      </c>
      <c r="O12" s="9" t="n">
        <v>0</v>
      </c>
      <c r="P12" s="9" t="n">
        <v>0</v>
      </c>
      <c r="Q12" s="9" t="n">
        <v>2</v>
      </c>
      <c r="R12" s="9" t="n">
        <v>1</v>
      </c>
      <c r="S12" s="9" t="n">
        <v>0</v>
      </c>
      <c r="T12" s="9" t="n">
        <v>1</v>
      </c>
      <c r="U12" s="9" t="n">
        <v>1</v>
      </c>
      <c r="V12" s="9" t="n">
        <v>0</v>
      </c>
      <c r="W12" s="9" t="n">
        <v>1</v>
      </c>
      <c r="X12" s="9" t="n">
        <v>2</v>
      </c>
      <c r="Y12" s="9" t="n">
        <v>0</v>
      </c>
      <c r="Z12" s="9" t="n">
        <v>1</v>
      </c>
      <c r="AA12" s="9" t="n">
        <v>1</v>
      </c>
      <c r="AB12" s="9" t="n">
        <v>2</v>
      </c>
      <c r="AC12" s="9" t="n">
        <v>0</v>
      </c>
      <c r="AD12" s="10" t="n">
        <f aca="false">SUM(D12:AC12)</f>
        <v>23</v>
      </c>
      <c r="AE12" s="11" t="n">
        <f aca="false">IF($AD$28=0,0,AD12/$AD$28*100)</f>
        <v>0.074373484236055</v>
      </c>
    </row>
    <row r="13" customFormat="false" ht="12.8" hidden="false" customHeight="false" outlineLevel="0" collapsed="false">
      <c r="A13" s="6" t="s">
        <v>46</v>
      </c>
      <c r="B13" s="7" t="s">
        <v>33</v>
      </c>
      <c r="C13" s="8"/>
      <c r="D13" s="9" t="n">
        <v>162</v>
      </c>
      <c r="E13" s="9" t="n">
        <v>20</v>
      </c>
      <c r="F13" s="9" t="n">
        <v>184</v>
      </c>
      <c r="G13" s="9" t="n">
        <v>205</v>
      </c>
      <c r="H13" s="9" t="n">
        <v>388</v>
      </c>
      <c r="I13" s="9" t="n">
        <v>220</v>
      </c>
      <c r="J13" s="9" t="n">
        <v>274</v>
      </c>
      <c r="K13" s="9" t="n">
        <v>487</v>
      </c>
      <c r="L13" s="9" t="n">
        <v>329</v>
      </c>
      <c r="M13" s="9" t="n">
        <v>337</v>
      </c>
      <c r="N13" s="9" t="n">
        <v>347</v>
      </c>
      <c r="O13" s="9" t="n">
        <v>652</v>
      </c>
      <c r="P13" s="9" t="n">
        <v>304</v>
      </c>
      <c r="Q13" s="9" t="n">
        <v>392</v>
      </c>
      <c r="R13" s="9" t="n">
        <v>413</v>
      </c>
      <c r="S13" s="9" t="n">
        <v>0</v>
      </c>
      <c r="T13" s="9" t="n">
        <v>423</v>
      </c>
      <c r="U13" s="9" t="n">
        <v>246</v>
      </c>
      <c r="V13" s="9" t="n">
        <v>370</v>
      </c>
      <c r="W13" s="9" t="n">
        <v>148</v>
      </c>
      <c r="X13" s="9" t="n">
        <v>135</v>
      </c>
      <c r="Y13" s="9" t="n">
        <v>17</v>
      </c>
      <c r="Z13" s="9" t="n">
        <v>287</v>
      </c>
      <c r="AA13" s="9" t="n">
        <v>576</v>
      </c>
      <c r="AB13" s="9" t="n">
        <v>226</v>
      </c>
      <c r="AC13" s="9" t="n">
        <v>258</v>
      </c>
      <c r="AD13" s="10" t="n">
        <f aca="false">SUM(D13:AC13)</f>
        <v>7400</v>
      </c>
      <c r="AE13" s="11" t="n">
        <f aca="false">IF($AD$28=0,0,AD13/$AD$28*100)</f>
        <v>23.9288601455133</v>
      </c>
    </row>
    <row r="14" customFormat="false" ht="12.8" hidden="false" customHeight="false" outlineLevel="0" collapsed="false">
      <c r="A14" s="6"/>
      <c r="B14" s="7" t="s">
        <v>47</v>
      </c>
      <c r="C14" s="8" t="s">
        <v>35</v>
      </c>
      <c r="D14" s="9" t="n">
        <v>20</v>
      </c>
      <c r="E14" s="9" t="n">
        <v>1</v>
      </c>
      <c r="F14" s="9" t="n">
        <v>51</v>
      </c>
      <c r="G14" s="9" t="n">
        <v>42</v>
      </c>
      <c r="H14" s="9" t="n">
        <v>62</v>
      </c>
      <c r="I14" s="9" t="n">
        <v>54</v>
      </c>
      <c r="J14" s="9" t="n">
        <v>53</v>
      </c>
      <c r="K14" s="9" t="n">
        <v>106</v>
      </c>
      <c r="L14" s="9" t="n">
        <v>73</v>
      </c>
      <c r="M14" s="9" t="n">
        <v>83</v>
      </c>
      <c r="N14" s="9" t="n">
        <v>45</v>
      </c>
      <c r="O14" s="9" t="n">
        <v>6</v>
      </c>
      <c r="P14" s="9" t="n">
        <v>65</v>
      </c>
      <c r="Q14" s="9" t="n">
        <v>80</v>
      </c>
      <c r="R14" s="9" t="n">
        <v>52</v>
      </c>
      <c r="S14" s="9" t="n">
        <v>1</v>
      </c>
      <c r="T14" s="9" t="n">
        <v>94</v>
      </c>
      <c r="U14" s="9" t="n">
        <v>54</v>
      </c>
      <c r="V14" s="9" t="n">
        <v>85</v>
      </c>
      <c r="W14" s="9" t="n">
        <v>24</v>
      </c>
      <c r="X14" s="9" t="n">
        <v>6</v>
      </c>
      <c r="Y14" s="9" t="n">
        <v>4</v>
      </c>
      <c r="Z14" s="9" t="n">
        <v>65</v>
      </c>
      <c r="AA14" s="9" t="n">
        <v>92</v>
      </c>
      <c r="AB14" s="9" t="n">
        <v>67</v>
      </c>
      <c r="AC14" s="9" t="n">
        <v>55</v>
      </c>
      <c r="AD14" s="10" t="n">
        <f aca="false">SUM(D14:AC14)</f>
        <v>1340</v>
      </c>
      <c r="AE14" s="11" t="n">
        <f aca="false">IF($AD$28=0,0,AD14/$AD$28*100)</f>
        <v>4.33306386418755</v>
      </c>
    </row>
    <row r="15" customFormat="false" ht="12.8" hidden="false" customHeight="false" outlineLevel="0" collapsed="false">
      <c r="A15" s="6"/>
      <c r="B15" s="7" t="s">
        <v>48</v>
      </c>
      <c r="C15" s="8" t="s">
        <v>35</v>
      </c>
      <c r="D15" s="9" t="n">
        <v>1</v>
      </c>
      <c r="E15" s="9" t="n">
        <v>0</v>
      </c>
      <c r="F15" s="9" t="n">
        <v>0</v>
      </c>
      <c r="G15" s="9" t="n">
        <v>1</v>
      </c>
      <c r="H15" s="9" t="n">
        <v>1</v>
      </c>
      <c r="I15" s="9" t="n">
        <v>1</v>
      </c>
      <c r="J15" s="9" t="n">
        <v>2</v>
      </c>
      <c r="K15" s="9" t="n">
        <v>4</v>
      </c>
      <c r="L15" s="9" t="n">
        <v>1</v>
      </c>
      <c r="M15" s="9" t="n">
        <v>1</v>
      </c>
      <c r="N15" s="9" t="n">
        <v>4</v>
      </c>
      <c r="O15" s="9" t="n">
        <v>0</v>
      </c>
      <c r="P15" s="9" t="n">
        <v>10</v>
      </c>
      <c r="Q15" s="9" t="n">
        <v>8</v>
      </c>
      <c r="R15" s="9" t="n">
        <v>4</v>
      </c>
      <c r="S15" s="9" t="n">
        <v>0</v>
      </c>
      <c r="T15" s="9" t="n">
        <v>2</v>
      </c>
      <c r="U15" s="9" t="n">
        <v>1</v>
      </c>
      <c r="V15" s="9" t="n">
        <v>0</v>
      </c>
      <c r="W15" s="9" t="n">
        <v>2</v>
      </c>
      <c r="X15" s="9" t="n">
        <v>0</v>
      </c>
      <c r="Y15" s="9" t="n">
        <v>0</v>
      </c>
      <c r="Z15" s="9" t="n">
        <v>1</v>
      </c>
      <c r="AA15" s="9" t="n">
        <v>1</v>
      </c>
      <c r="AB15" s="9" t="n">
        <v>3</v>
      </c>
      <c r="AC15" s="9" t="n">
        <v>3</v>
      </c>
      <c r="AD15" s="10" t="n">
        <f aca="false">SUM(D15:AC15)</f>
        <v>51</v>
      </c>
      <c r="AE15" s="11" t="n">
        <f aca="false">IF($AD$28=0,0,AD15/$AD$28*100)</f>
        <v>0.164915117219078</v>
      </c>
    </row>
    <row r="16" customFormat="false" ht="12.8" hidden="false" customHeight="false" outlineLevel="0" collapsed="false">
      <c r="A16" s="6"/>
      <c r="B16" s="7" t="s">
        <v>49</v>
      </c>
      <c r="C16" s="8" t="s">
        <v>35</v>
      </c>
      <c r="D16" s="9" t="n">
        <v>0</v>
      </c>
      <c r="E16" s="9" t="n">
        <v>0</v>
      </c>
      <c r="F16" s="9" t="n">
        <v>0</v>
      </c>
      <c r="G16" s="9" t="n">
        <v>2</v>
      </c>
      <c r="H16" s="9" t="n">
        <v>4</v>
      </c>
      <c r="I16" s="9" t="n">
        <v>2</v>
      </c>
      <c r="J16" s="9" t="n">
        <v>3</v>
      </c>
      <c r="K16" s="9" t="n">
        <v>0</v>
      </c>
      <c r="L16" s="9" t="n">
        <v>1</v>
      </c>
      <c r="M16" s="9" t="n">
        <v>1</v>
      </c>
      <c r="N16" s="9" t="n">
        <v>2</v>
      </c>
      <c r="O16" s="9" t="n">
        <v>0</v>
      </c>
      <c r="P16" s="9" t="n">
        <v>2</v>
      </c>
      <c r="Q16" s="9" t="n">
        <v>2</v>
      </c>
      <c r="R16" s="9" t="n">
        <v>6</v>
      </c>
      <c r="S16" s="9" t="n">
        <v>0</v>
      </c>
      <c r="T16" s="9" t="n">
        <v>1</v>
      </c>
      <c r="U16" s="9" t="n">
        <v>3</v>
      </c>
      <c r="V16" s="9" t="n">
        <v>1</v>
      </c>
      <c r="W16" s="9" t="n">
        <v>0</v>
      </c>
      <c r="X16" s="9" t="n">
        <v>0</v>
      </c>
      <c r="Y16" s="9" t="n">
        <v>0</v>
      </c>
      <c r="Z16" s="9" t="n">
        <v>2</v>
      </c>
      <c r="AA16" s="9" t="n">
        <v>1</v>
      </c>
      <c r="AB16" s="9" t="n">
        <v>3</v>
      </c>
      <c r="AC16" s="9" t="n">
        <v>0</v>
      </c>
      <c r="AD16" s="10" t="n">
        <f aca="false">SUM(D16:AC16)</f>
        <v>36</v>
      </c>
      <c r="AE16" s="11" t="n">
        <f aca="false">IF($AD$28=0,0,AD16/$AD$28*100)</f>
        <v>0.116410670978173</v>
      </c>
    </row>
    <row r="17" customFormat="false" ht="12.8" hidden="false" customHeight="false" outlineLevel="0" collapsed="false">
      <c r="A17" s="6"/>
      <c r="B17" s="7" t="s">
        <v>50</v>
      </c>
      <c r="C17" s="8" t="s">
        <v>35</v>
      </c>
      <c r="D17" s="9" t="n">
        <v>3</v>
      </c>
      <c r="E17" s="9" t="n">
        <v>0</v>
      </c>
      <c r="F17" s="9" t="n">
        <v>0</v>
      </c>
      <c r="G17" s="9" t="n">
        <v>6</v>
      </c>
      <c r="H17" s="9" t="n">
        <v>3</v>
      </c>
      <c r="I17" s="9" t="n">
        <v>0</v>
      </c>
      <c r="J17" s="9" t="n">
        <v>6</v>
      </c>
      <c r="K17" s="9" t="n">
        <v>6</v>
      </c>
      <c r="L17" s="9" t="n">
        <v>2</v>
      </c>
      <c r="M17" s="9" t="n">
        <v>4</v>
      </c>
      <c r="N17" s="9" t="n">
        <v>5</v>
      </c>
      <c r="O17" s="9" t="n">
        <v>1</v>
      </c>
      <c r="P17" s="9" t="n">
        <v>1</v>
      </c>
      <c r="Q17" s="9" t="n">
        <v>1</v>
      </c>
      <c r="R17" s="9" t="n">
        <v>6</v>
      </c>
      <c r="S17" s="9" t="n">
        <v>0</v>
      </c>
      <c r="T17" s="9" t="n">
        <v>7</v>
      </c>
      <c r="U17" s="9" t="n">
        <v>8</v>
      </c>
      <c r="V17" s="9" t="n">
        <v>1</v>
      </c>
      <c r="W17" s="9" t="n">
        <v>0</v>
      </c>
      <c r="X17" s="9" t="n">
        <v>2</v>
      </c>
      <c r="Y17" s="9" t="n">
        <v>0</v>
      </c>
      <c r="Z17" s="9" t="n">
        <v>2</v>
      </c>
      <c r="AA17" s="9" t="n">
        <v>13</v>
      </c>
      <c r="AB17" s="9" t="n">
        <v>3</v>
      </c>
      <c r="AC17" s="9" t="n">
        <v>6</v>
      </c>
      <c r="AD17" s="10" t="n">
        <f aca="false">SUM(D17:AC17)</f>
        <v>86</v>
      </c>
      <c r="AE17" s="11" t="n">
        <f aca="false">IF($AD$28=0,0,AD17/$AD$28*100)</f>
        <v>0.278092158447858</v>
      </c>
    </row>
    <row r="18" customFormat="false" ht="12.8" hidden="false" customHeight="false" outlineLevel="0" collapsed="false">
      <c r="A18" s="6" t="s">
        <v>51</v>
      </c>
      <c r="B18" s="7" t="s">
        <v>33</v>
      </c>
      <c r="C18" s="8" t="s">
        <v>52</v>
      </c>
      <c r="D18" s="9" t="n">
        <v>89</v>
      </c>
      <c r="E18" s="9" t="n">
        <v>16</v>
      </c>
      <c r="F18" s="9" t="n">
        <v>65</v>
      </c>
      <c r="G18" s="9" t="n">
        <v>122</v>
      </c>
      <c r="H18" s="9" t="n">
        <v>279</v>
      </c>
      <c r="I18" s="9" t="n">
        <v>125</v>
      </c>
      <c r="J18" s="9" t="n">
        <v>126</v>
      </c>
      <c r="K18" s="9" t="n">
        <v>278</v>
      </c>
      <c r="L18" s="9" t="n">
        <v>162</v>
      </c>
      <c r="M18" s="9" t="n">
        <v>195</v>
      </c>
      <c r="N18" s="9" t="n">
        <v>257</v>
      </c>
      <c r="O18" s="9" t="n">
        <v>301</v>
      </c>
      <c r="P18" s="9" t="n">
        <v>48</v>
      </c>
      <c r="Q18" s="9" t="n">
        <v>127</v>
      </c>
      <c r="R18" s="9" t="n">
        <v>152</v>
      </c>
      <c r="S18" s="9" t="n">
        <v>5</v>
      </c>
      <c r="T18" s="9" t="n">
        <v>189</v>
      </c>
      <c r="U18" s="9" t="n">
        <v>61</v>
      </c>
      <c r="V18" s="9" t="n">
        <v>282</v>
      </c>
      <c r="W18" s="9" t="n">
        <v>78</v>
      </c>
      <c r="X18" s="9" t="n">
        <v>60</v>
      </c>
      <c r="Y18" s="9" t="n">
        <v>18</v>
      </c>
      <c r="Z18" s="9" t="n">
        <v>109</v>
      </c>
      <c r="AA18" s="9" t="n">
        <v>248</v>
      </c>
      <c r="AB18" s="9" t="n">
        <v>89</v>
      </c>
      <c r="AC18" s="9" t="n">
        <v>227</v>
      </c>
      <c r="AD18" s="10" t="n">
        <f aca="false">SUM(D18:AC18)</f>
        <v>3708</v>
      </c>
      <c r="AE18" s="11" t="n">
        <f aca="false">IF($AD$28=0,0,AD18/$AD$28*100)</f>
        <v>11.9902991107518</v>
      </c>
    </row>
    <row r="19" customFormat="false" ht="12.8" hidden="false" customHeight="false" outlineLevel="0" collapsed="false">
      <c r="A19" s="6"/>
      <c r="B19" s="7" t="s">
        <v>53</v>
      </c>
      <c r="C19" s="8" t="s">
        <v>54</v>
      </c>
      <c r="D19" s="9" t="n">
        <v>1</v>
      </c>
      <c r="E19" s="9" t="n">
        <v>1</v>
      </c>
      <c r="F19" s="9" t="n">
        <v>1</v>
      </c>
      <c r="G19" s="9" t="n">
        <v>9</v>
      </c>
      <c r="H19" s="9" t="n">
        <v>8</v>
      </c>
      <c r="I19" s="9" t="n">
        <v>5</v>
      </c>
      <c r="J19" s="9" t="n">
        <v>1</v>
      </c>
      <c r="K19" s="9" t="n">
        <v>20</v>
      </c>
      <c r="L19" s="9" t="n">
        <v>7</v>
      </c>
      <c r="M19" s="9" t="n">
        <v>9</v>
      </c>
      <c r="N19" s="9" t="n">
        <v>11</v>
      </c>
      <c r="O19" s="9" t="n">
        <v>4</v>
      </c>
      <c r="P19" s="9" t="n">
        <v>1</v>
      </c>
      <c r="Q19" s="9" t="n">
        <v>5</v>
      </c>
      <c r="R19" s="9" t="n">
        <v>8</v>
      </c>
      <c r="S19" s="9" t="n">
        <v>0</v>
      </c>
      <c r="T19" s="9" t="n">
        <v>10</v>
      </c>
      <c r="U19" s="9" t="n">
        <v>6</v>
      </c>
      <c r="V19" s="9" t="n">
        <v>15</v>
      </c>
      <c r="W19" s="9" t="n">
        <v>3</v>
      </c>
      <c r="X19" s="9" t="n">
        <v>3</v>
      </c>
      <c r="Y19" s="9" t="n">
        <v>0</v>
      </c>
      <c r="Z19" s="9" t="n">
        <v>3</v>
      </c>
      <c r="AA19" s="9" t="n">
        <v>6</v>
      </c>
      <c r="AB19" s="9" t="n">
        <v>5</v>
      </c>
      <c r="AC19" s="9" t="n">
        <v>7</v>
      </c>
      <c r="AD19" s="10" t="n">
        <f aca="false">SUM(D19:AC19)</f>
        <v>149</v>
      </c>
      <c r="AE19" s="11" t="n">
        <f aca="false">IF($AD$28=0,0,AD19/$AD$28*100)</f>
        <v>0.48181083265966</v>
      </c>
    </row>
    <row r="20" customFormat="false" ht="12.8" hidden="false" customHeight="false" outlineLevel="0" collapsed="false">
      <c r="A20" s="6"/>
      <c r="B20" s="7" t="s">
        <v>55</v>
      </c>
      <c r="C20" s="8" t="s">
        <v>54</v>
      </c>
      <c r="D20" s="9" t="n">
        <v>0</v>
      </c>
      <c r="E20" s="9" t="n">
        <v>0</v>
      </c>
      <c r="F20" s="9" t="n">
        <v>0</v>
      </c>
      <c r="G20" s="9" t="n">
        <v>1</v>
      </c>
      <c r="H20" s="9" t="n">
        <v>1</v>
      </c>
      <c r="I20" s="9" t="n">
        <v>0</v>
      </c>
      <c r="J20" s="9" t="n">
        <v>1</v>
      </c>
      <c r="K20" s="9" t="n">
        <v>2</v>
      </c>
      <c r="L20" s="9" t="n">
        <v>4</v>
      </c>
      <c r="M20" s="9" t="n">
        <v>0</v>
      </c>
      <c r="N20" s="9" t="n">
        <v>4</v>
      </c>
      <c r="O20" s="9" t="n">
        <v>0</v>
      </c>
      <c r="P20" s="9" t="n">
        <v>1</v>
      </c>
      <c r="Q20" s="9" t="n">
        <v>0</v>
      </c>
      <c r="R20" s="9" t="n">
        <v>1</v>
      </c>
      <c r="S20" s="9" t="n">
        <v>0</v>
      </c>
      <c r="T20" s="9" t="n">
        <v>4</v>
      </c>
      <c r="U20" s="9" t="n">
        <v>2</v>
      </c>
      <c r="V20" s="9" t="n">
        <v>2</v>
      </c>
      <c r="W20" s="9" t="n">
        <v>1</v>
      </c>
      <c r="X20" s="9" t="n">
        <v>0</v>
      </c>
      <c r="Y20" s="9" t="n">
        <v>0</v>
      </c>
      <c r="Z20" s="9" t="n">
        <v>1</v>
      </c>
      <c r="AA20" s="9" t="n">
        <v>1</v>
      </c>
      <c r="AB20" s="9" t="n">
        <v>1</v>
      </c>
      <c r="AC20" s="9" t="n">
        <v>0</v>
      </c>
      <c r="AD20" s="10" t="n">
        <f aca="false">SUM(D20:AC20)</f>
        <v>27</v>
      </c>
      <c r="AE20" s="11" t="n">
        <f aca="false">IF($AD$28=0,0,AD20/$AD$28*100)</f>
        <v>0.0873080032336298</v>
      </c>
    </row>
    <row r="21" customFormat="false" ht="12.8" hidden="false" customHeight="false" outlineLevel="0" collapsed="false">
      <c r="A21" s="6"/>
      <c r="B21" s="7" t="s">
        <v>56</v>
      </c>
      <c r="C21" s="8" t="s">
        <v>54</v>
      </c>
      <c r="D21" s="9" t="n">
        <v>2</v>
      </c>
      <c r="E21" s="9" t="n">
        <v>0</v>
      </c>
      <c r="F21" s="9" t="n">
        <v>1</v>
      </c>
      <c r="G21" s="9" t="n">
        <v>0</v>
      </c>
      <c r="H21" s="9" t="n">
        <v>1</v>
      </c>
      <c r="I21" s="9" t="n">
        <v>1</v>
      </c>
      <c r="J21" s="9" t="n">
        <v>0</v>
      </c>
      <c r="K21" s="9" t="n">
        <v>0</v>
      </c>
      <c r="L21" s="9" t="n">
        <v>1</v>
      </c>
      <c r="M21" s="9" t="n">
        <v>1</v>
      </c>
      <c r="N21" s="9" t="n">
        <v>0</v>
      </c>
      <c r="O21" s="9" t="n">
        <v>0</v>
      </c>
      <c r="P21" s="9" t="n">
        <v>2</v>
      </c>
      <c r="Q21" s="9" t="n">
        <v>2</v>
      </c>
      <c r="R21" s="9" t="n">
        <v>0</v>
      </c>
      <c r="S21" s="9" t="n">
        <v>0</v>
      </c>
      <c r="T21" s="9" t="n">
        <v>1</v>
      </c>
      <c r="U21" s="9" t="n">
        <v>0</v>
      </c>
      <c r="V21" s="9" t="n">
        <v>1</v>
      </c>
      <c r="W21" s="9" t="n">
        <v>0</v>
      </c>
      <c r="X21" s="9" t="n">
        <v>1</v>
      </c>
      <c r="Y21" s="9" t="n">
        <v>0</v>
      </c>
      <c r="Z21" s="9" t="n">
        <v>1</v>
      </c>
      <c r="AA21" s="9" t="n">
        <v>1</v>
      </c>
      <c r="AB21" s="9" t="n">
        <v>0</v>
      </c>
      <c r="AC21" s="9" t="n">
        <v>0</v>
      </c>
      <c r="AD21" s="10" t="n">
        <f aca="false">SUM(D21:AC21)</f>
        <v>16</v>
      </c>
      <c r="AE21" s="11" t="n">
        <f aca="false">IF($AD$28=0,0,AD21/$AD$28*100)</f>
        <v>0.0517380759902991</v>
      </c>
    </row>
    <row r="22" customFormat="false" ht="12.8" hidden="false" customHeight="false" outlineLevel="0" collapsed="false">
      <c r="A22" s="6"/>
      <c r="B22" s="7" t="s">
        <v>57</v>
      </c>
      <c r="C22" s="8" t="s">
        <v>54</v>
      </c>
      <c r="D22" s="9" t="n">
        <v>0</v>
      </c>
      <c r="E22" s="9" t="n">
        <v>0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4</v>
      </c>
      <c r="L22" s="9" t="n">
        <v>4</v>
      </c>
      <c r="M22" s="9" t="n">
        <v>3</v>
      </c>
      <c r="N22" s="9" t="n">
        <v>1</v>
      </c>
      <c r="O22" s="9" t="n">
        <v>0</v>
      </c>
      <c r="P22" s="9" t="n">
        <v>0</v>
      </c>
      <c r="Q22" s="9" t="n">
        <v>0</v>
      </c>
      <c r="R22" s="9" t="n">
        <v>1</v>
      </c>
      <c r="S22" s="9" t="n">
        <v>0</v>
      </c>
      <c r="T22" s="9" t="n">
        <v>1</v>
      </c>
      <c r="U22" s="9" t="n">
        <v>1</v>
      </c>
      <c r="V22" s="9" t="n">
        <v>0</v>
      </c>
      <c r="W22" s="9" t="n">
        <v>2</v>
      </c>
      <c r="X22" s="9" t="n">
        <v>0</v>
      </c>
      <c r="Y22" s="9" t="n">
        <v>0</v>
      </c>
      <c r="Z22" s="9" t="n">
        <v>1</v>
      </c>
      <c r="AA22" s="9" t="n">
        <v>0</v>
      </c>
      <c r="AB22" s="9" t="n">
        <v>1</v>
      </c>
      <c r="AC22" s="9" t="n">
        <v>0</v>
      </c>
      <c r="AD22" s="10" t="n">
        <f aca="false">SUM(D22:AC22)</f>
        <v>20</v>
      </c>
      <c r="AE22" s="11" t="n">
        <f aca="false">IF($AD$28=0,0,AD22/$AD$28*100)</f>
        <v>0.0646725949878739</v>
      </c>
    </row>
    <row r="23" customFormat="false" ht="12.8" hidden="false" customHeight="false" outlineLevel="0" collapsed="false">
      <c r="A23" s="6" t="s">
        <v>58</v>
      </c>
      <c r="B23" s="7" t="s">
        <v>33</v>
      </c>
      <c r="C23" s="8" t="s">
        <v>59</v>
      </c>
      <c r="D23" s="9" t="n">
        <v>109</v>
      </c>
      <c r="E23" s="9" t="n">
        <v>20</v>
      </c>
      <c r="F23" s="9" t="n">
        <v>79</v>
      </c>
      <c r="G23" s="9" t="n">
        <v>157</v>
      </c>
      <c r="H23" s="9" t="n">
        <v>247</v>
      </c>
      <c r="I23" s="9" t="n">
        <v>134</v>
      </c>
      <c r="J23" s="9" t="n">
        <v>160</v>
      </c>
      <c r="K23" s="9" t="n">
        <v>382</v>
      </c>
      <c r="L23" s="9" t="n">
        <v>206</v>
      </c>
      <c r="M23" s="9" t="n">
        <v>187</v>
      </c>
      <c r="N23" s="9" t="n">
        <v>174</v>
      </c>
      <c r="O23" s="9" t="n">
        <v>321</v>
      </c>
      <c r="P23" s="9" t="n">
        <v>81</v>
      </c>
      <c r="Q23" s="9" t="n">
        <v>119</v>
      </c>
      <c r="R23" s="9" t="n">
        <v>223</v>
      </c>
      <c r="S23" s="9" t="n">
        <v>3</v>
      </c>
      <c r="T23" s="9" t="n">
        <v>240</v>
      </c>
      <c r="U23" s="9" t="n">
        <v>87</v>
      </c>
      <c r="V23" s="9" t="n">
        <v>265</v>
      </c>
      <c r="W23" s="9" t="n">
        <v>66</v>
      </c>
      <c r="X23" s="9" t="n">
        <v>75</v>
      </c>
      <c r="Y23" s="9" t="n">
        <v>15</v>
      </c>
      <c r="Z23" s="9" t="n">
        <v>116</v>
      </c>
      <c r="AA23" s="9" t="n">
        <v>284</v>
      </c>
      <c r="AB23" s="9" t="n">
        <v>105</v>
      </c>
      <c r="AC23" s="9" t="n">
        <v>104</v>
      </c>
      <c r="AD23" s="10" t="n">
        <f aca="false">SUM(D23:AC23)</f>
        <v>3959</v>
      </c>
      <c r="AE23" s="11" t="n">
        <f aca="false">IF($AD$28=0,0,AD23/$AD$28*100)</f>
        <v>12.8019401778496</v>
      </c>
    </row>
    <row r="24" customFormat="false" ht="12.8" hidden="false" customHeight="false" outlineLevel="0" collapsed="false">
      <c r="A24" s="6"/>
      <c r="B24" s="7" t="s">
        <v>60</v>
      </c>
      <c r="C24" s="8" t="s">
        <v>61</v>
      </c>
      <c r="D24" s="9" t="n">
        <v>1</v>
      </c>
      <c r="E24" s="9" t="n">
        <v>0</v>
      </c>
      <c r="F24" s="9" t="n">
        <v>0</v>
      </c>
      <c r="G24" s="9" t="n">
        <v>4</v>
      </c>
      <c r="H24" s="9" t="n">
        <v>8</v>
      </c>
      <c r="I24" s="9" t="n">
        <v>4</v>
      </c>
      <c r="J24" s="9" t="n">
        <v>7</v>
      </c>
      <c r="K24" s="9" t="n">
        <v>8</v>
      </c>
      <c r="L24" s="9" t="n">
        <v>3</v>
      </c>
      <c r="M24" s="9" t="n">
        <v>9</v>
      </c>
      <c r="N24" s="9" t="n">
        <v>4</v>
      </c>
      <c r="O24" s="9" t="n">
        <v>1</v>
      </c>
      <c r="P24" s="9" t="n">
        <v>13</v>
      </c>
      <c r="Q24" s="9" t="n">
        <v>7</v>
      </c>
      <c r="R24" s="9" t="n">
        <v>1</v>
      </c>
      <c r="S24" s="9" t="n">
        <v>0</v>
      </c>
      <c r="T24" s="9" t="n">
        <v>8</v>
      </c>
      <c r="U24" s="9" t="n">
        <v>10</v>
      </c>
      <c r="V24" s="9" t="n">
        <v>10</v>
      </c>
      <c r="W24" s="9" t="n">
        <v>4</v>
      </c>
      <c r="X24" s="9" t="n">
        <v>3</v>
      </c>
      <c r="Y24" s="9" t="n">
        <v>2</v>
      </c>
      <c r="Z24" s="9" t="n">
        <v>7</v>
      </c>
      <c r="AA24" s="9" t="n">
        <v>6</v>
      </c>
      <c r="AB24" s="9" t="n">
        <v>6</v>
      </c>
      <c r="AC24" s="9" t="n">
        <v>8</v>
      </c>
      <c r="AD24" s="10" t="n">
        <f aca="false">SUM(D24:AC24)</f>
        <v>134</v>
      </c>
      <c r="AE24" s="11" t="n">
        <f aca="false">IF($AD$28=0,0,AD24/$AD$28*100)</f>
        <v>0.433306386418755</v>
      </c>
    </row>
    <row r="25" customFormat="false" ht="12.8" hidden="false" customHeight="false" outlineLevel="0" collapsed="false">
      <c r="A25" s="6"/>
      <c r="B25" s="7" t="s">
        <v>62</v>
      </c>
      <c r="C25" s="8" t="s">
        <v>6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1</v>
      </c>
      <c r="I25" s="9" t="n">
        <v>1</v>
      </c>
      <c r="J25" s="9" t="n">
        <v>1</v>
      </c>
      <c r="K25" s="9" t="n">
        <v>1</v>
      </c>
      <c r="L25" s="9" t="n">
        <v>1</v>
      </c>
      <c r="M25" s="9" t="n">
        <v>0</v>
      </c>
      <c r="N25" s="9" t="n">
        <v>0</v>
      </c>
      <c r="O25" s="9" t="n">
        <v>0</v>
      </c>
      <c r="P25" s="9" t="n">
        <v>1</v>
      </c>
      <c r="Q25" s="9" t="n">
        <v>1</v>
      </c>
      <c r="R25" s="9" t="n">
        <v>2</v>
      </c>
      <c r="S25" s="9" t="n">
        <v>0</v>
      </c>
      <c r="T25" s="9" t="n">
        <v>2</v>
      </c>
      <c r="U25" s="9" t="n">
        <v>0</v>
      </c>
      <c r="V25" s="9" t="n">
        <v>1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3</v>
      </c>
      <c r="AB25" s="9" t="n">
        <v>0</v>
      </c>
      <c r="AC25" s="9" t="n">
        <v>1</v>
      </c>
      <c r="AD25" s="10" t="n">
        <f aca="false">SUM(D25:AC25)</f>
        <v>16</v>
      </c>
      <c r="AE25" s="11" t="n">
        <f aca="false">IF($AD$28=0,0,AD25/$AD$28*100)</f>
        <v>0.0517380759902991</v>
      </c>
    </row>
    <row r="26" customFormat="false" ht="12.8" hidden="false" customHeight="false" outlineLevel="0" collapsed="false">
      <c r="A26" s="6"/>
      <c r="B26" s="7" t="s">
        <v>63</v>
      </c>
      <c r="C26" s="8" t="s">
        <v>6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1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1</v>
      </c>
      <c r="Q26" s="9" t="n">
        <v>1</v>
      </c>
      <c r="R26" s="9" t="n">
        <v>0</v>
      </c>
      <c r="S26" s="9" t="n">
        <v>0</v>
      </c>
      <c r="T26" s="9" t="n">
        <v>0</v>
      </c>
      <c r="U26" s="9" t="n">
        <v>1</v>
      </c>
      <c r="V26" s="9" t="n">
        <v>1</v>
      </c>
      <c r="W26" s="9" t="n">
        <v>1</v>
      </c>
      <c r="X26" s="9" t="n">
        <v>0</v>
      </c>
      <c r="Y26" s="9" t="n">
        <v>0</v>
      </c>
      <c r="Z26" s="9" t="n">
        <v>2</v>
      </c>
      <c r="AA26" s="9" t="n">
        <v>4</v>
      </c>
      <c r="AB26" s="9" t="n">
        <v>0</v>
      </c>
      <c r="AC26" s="9" t="n">
        <v>1</v>
      </c>
      <c r="AD26" s="10" t="n">
        <f aca="false">SUM(D26:AC26)</f>
        <v>14</v>
      </c>
      <c r="AE26" s="11" t="n">
        <f aca="false">IF($AD$28=0,0,AD26/$AD$28*100)</f>
        <v>0.0452708164915117</v>
      </c>
    </row>
    <row r="27" customFormat="false" ht="12.8" hidden="false" customHeight="false" outlineLevel="0" collapsed="false">
      <c r="A27" s="6"/>
      <c r="B27" s="7" t="s">
        <v>64</v>
      </c>
      <c r="C27" s="8" t="s">
        <v>61</v>
      </c>
      <c r="D27" s="9" t="n">
        <v>0</v>
      </c>
      <c r="E27" s="9" t="n">
        <v>0</v>
      </c>
      <c r="F27" s="9" t="n">
        <v>0</v>
      </c>
      <c r="G27" s="9" t="n">
        <v>1</v>
      </c>
      <c r="H27" s="9" t="n">
        <v>0</v>
      </c>
      <c r="I27" s="9" t="n">
        <v>0</v>
      </c>
      <c r="J27" s="9" t="n">
        <v>2</v>
      </c>
      <c r="K27" s="9" t="n">
        <v>0</v>
      </c>
      <c r="L27" s="9" t="n">
        <v>0</v>
      </c>
      <c r="M27" s="9" t="n">
        <v>1</v>
      </c>
      <c r="N27" s="9" t="n">
        <v>1</v>
      </c>
      <c r="O27" s="9" t="n">
        <v>0</v>
      </c>
      <c r="P27" s="9" t="n">
        <v>1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2</v>
      </c>
      <c r="W27" s="9" t="n">
        <v>0</v>
      </c>
      <c r="X27" s="9" t="n">
        <v>0</v>
      </c>
      <c r="Y27" s="9" t="n">
        <v>0</v>
      </c>
      <c r="Z27" s="9" t="n">
        <v>2</v>
      </c>
      <c r="AA27" s="9" t="n">
        <v>2</v>
      </c>
      <c r="AB27" s="9" t="n">
        <v>0</v>
      </c>
      <c r="AC27" s="9" t="n">
        <v>0</v>
      </c>
      <c r="AD27" s="10" t="n">
        <f aca="false">SUM(D27:AC27)</f>
        <v>12</v>
      </c>
      <c r="AE27" s="11" t="n">
        <f aca="false">IF($AD$28=0,0,AD27/$AD$28*100)</f>
        <v>0.0388035569927243</v>
      </c>
    </row>
    <row r="28" customFormat="false" ht="12.8" hidden="false" customHeight="false" outlineLevel="0" collapsed="false">
      <c r="A28" s="12"/>
      <c r="B28" s="13" t="s">
        <v>65</v>
      </c>
      <c r="C28" s="14"/>
      <c r="D28" s="15" t="n">
        <f aca="false">SUM(D3:D27)</f>
        <v>555</v>
      </c>
      <c r="E28" s="15" t="n">
        <f aca="false">SUM(E3:E27)</f>
        <v>99</v>
      </c>
      <c r="F28" s="15" t="n">
        <f aca="false">SUM(F3:F27)</f>
        <v>940</v>
      </c>
      <c r="G28" s="15" t="n">
        <f aca="false">SUM(G3:G27)</f>
        <v>1217</v>
      </c>
      <c r="H28" s="15" t="n">
        <f aca="false">SUM(H3:H27)</f>
        <v>1760</v>
      </c>
      <c r="I28" s="15" t="n">
        <f aca="false">SUM(I3:I27)</f>
        <v>929</v>
      </c>
      <c r="J28" s="15" t="n">
        <f aca="false">SUM(J3:J27)</f>
        <v>1073</v>
      </c>
      <c r="K28" s="15" t="n">
        <f aca="false">SUM(K3:K27)</f>
        <v>1946</v>
      </c>
      <c r="L28" s="15" t="n">
        <f aca="false">SUM(L3:L27)</f>
        <v>1456</v>
      </c>
      <c r="M28" s="15" t="n">
        <f aca="false">SUM(M3:M27)</f>
        <v>1593</v>
      </c>
      <c r="N28" s="15" t="n">
        <f aca="false">SUM(N3:N27)</f>
        <v>1331</v>
      </c>
      <c r="O28" s="15" t="n">
        <f aca="false">SUM(O3:O27)</f>
        <v>2947</v>
      </c>
      <c r="P28" s="15" t="n">
        <f aca="false">SUM(P3:P27)</f>
        <v>1016</v>
      </c>
      <c r="Q28" s="15" t="n">
        <f aca="false">SUM(Q3:Q27)</f>
        <v>1606</v>
      </c>
      <c r="R28" s="15" t="n">
        <f aca="false">SUM(R3:R27)</f>
        <v>1406</v>
      </c>
      <c r="S28" s="15" t="n">
        <f aca="false">SUM(S3:S27)</f>
        <v>25</v>
      </c>
      <c r="T28" s="15" t="n">
        <f aca="false">SUM(T3:T27)</f>
        <v>1595</v>
      </c>
      <c r="U28" s="15" t="n">
        <f aca="false">SUM(U3:U27)</f>
        <v>1096</v>
      </c>
      <c r="V28" s="15" t="n">
        <f aca="false">SUM(V3:V27)</f>
        <v>1762</v>
      </c>
      <c r="W28" s="15" t="n">
        <f aca="false">SUM(W3:W27)</f>
        <v>514</v>
      </c>
      <c r="X28" s="15" t="n">
        <f aca="false">SUM(X3:X27)</f>
        <v>471</v>
      </c>
      <c r="Y28" s="15" t="n">
        <f aca="false">SUM(Y3:Y27)</f>
        <v>121</v>
      </c>
      <c r="Z28" s="15" t="n">
        <f aca="false">SUM(Z3:Z27)</f>
        <v>957</v>
      </c>
      <c r="AA28" s="15" t="n">
        <f aca="false">SUM(AA3:AA27)</f>
        <v>1980</v>
      </c>
      <c r="AB28" s="15" t="n">
        <f aca="false">SUM(AB3:AB27)</f>
        <v>787</v>
      </c>
      <c r="AC28" s="15" t="n">
        <f aca="false">SUM(AC3:AC27)</f>
        <v>1743</v>
      </c>
      <c r="AD28" s="16" t="n">
        <f aca="false">SUM(D28:AC28)</f>
        <v>30925</v>
      </c>
      <c r="AE28" s="17"/>
    </row>
    <row r="29" customFormat="false" ht="12.8" hidden="false" customHeight="false" outlineLevel="0" collapsed="false">
      <c r="A29" s="6"/>
      <c r="B29" s="18" t="s">
        <v>66</v>
      </c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0" t="n">
        <f aca="false">SUM(D29:AC29)</f>
        <v>0</v>
      </c>
      <c r="AE29" s="11"/>
    </row>
    <row r="30" customFormat="false" ht="12.8" hidden="false" customHeight="false" outlineLevel="0" collapsed="false">
      <c r="A30" s="6"/>
      <c r="B30" s="18" t="s">
        <v>67</v>
      </c>
      <c r="C30" s="19"/>
      <c r="D30" s="15" t="n">
        <v>61</v>
      </c>
      <c r="E30" s="15" t="n">
        <v>9</v>
      </c>
      <c r="F30" s="15" t="n">
        <v>97</v>
      </c>
      <c r="G30" s="15" t="n">
        <v>151</v>
      </c>
      <c r="H30" s="15" t="n">
        <v>168</v>
      </c>
      <c r="I30" s="15" t="n">
        <v>75</v>
      </c>
      <c r="J30" s="15" t="n">
        <v>91</v>
      </c>
      <c r="K30" s="15" t="n">
        <v>164</v>
      </c>
      <c r="L30" s="15" t="n">
        <v>114</v>
      </c>
      <c r="M30" s="15" t="n">
        <v>164</v>
      </c>
      <c r="N30" s="15" t="n">
        <v>68</v>
      </c>
      <c r="O30" s="15" t="n">
        <v>531</v>
      </c>
      <c r="P30" s="15" t="n">
        <v>80</v>
      </c>
      <c r="Q30" s="15" t="n">
        <v>164</v>
      </c>
      <c r="R30" s="15" t="n">
        <v>106</v>
      </c>
      <c r="S30" s="15" t="n">
        <v>3</v>
      </c>
      <c r="T30" s="15" t="n">
        <v>124</v>
      </c>
      <c r="U30" s="15" t="n">
        <v>116</v>
      </c>
      <c r="V30" s="15" t="n">
        <v>132</v>
      </c>
      <c r="W30" s="15" t="n">
        <v>32</v>
      </c>
      <c r="X30" s="15" t="n">
        <v>25</v>
      </c>
      <c r="Y30" s="15" t="n">
        <v>8</v>
      </c>
      <c r="Z30" s="15" t="n">
        <v>110</v>
      </c>
      <c r="AA30" s="15" t="n">
        <v>191</v>
      </c>
      <c r="AB30" s="15" t="n">
        <v>76</v>
      </c>
      <c r="AC30" s="15" t="n">
        <v>197</v>
      </c>
      <c r="AD30" s="10" t="n">
        <f aca="false">SUM(D30:AC30)</f>
        <v>3057</v>
      </c>
      <c r="AE30" s="11"/>
    </row>
    <row r="31" customFormat="false" ht="13.5" hidden="false" customHeight="false" outlineLevel="0" collapsed="false">
      <c r="A31" s="20"/>
      <c r="B31" s="21" t="s">
        <v>68</v>
      </c>
      <c r="C31" s="22"/>
      <c r="D31" s="23" t="n">
        <f aca="false">SUM(D28:D30)</f>
        <v>616</v>
      </c>
      <c r="E31" s="23" t="n">
        <f aca="false">SUM(E28:E30)</f>
        <v>108</v>
      </c>
      <c r="F31" s="23" t="n">
        <f aca="false">SUM(F28:F30)</f>
        <v>1037</v>
      </c>
      <c r="G31" s="23" t="n">
        <f aca="false">SUM(G28:G30)</f>
        <v>1368</v>
      </c>
      <c r="H31" s="23" t="n">
        <f aca="false">SUM(H28:H30)</f>
        <v>1928</v>
      </c>
      <c r="I31" s="23" t="n">
        <f aca="false">SUM(I28:I30)</f>
        <v>1004</v>
      </c>
      <c r="J31" s="23" t="n">
        <f aca="false">SUM(J28:J30)</f>
        <v>1164</v>
      </c>
      <c r="K31" s="23" t="n">
        <f aca="false">SUM(K28:K30)</f>
        <v>2110</v>
      </c>
      <c r="L31" s="23" t="n">
        <f aca="false">SUM(L28:L30)</f>
        <v>1570</v>
      </c>
      <c r="M31" s="23" t="n">
        <f aca="false">SUM(M28:M30)</f>
        <v>1757</v>
      </c>
      <c r="N31" s="23" t="n">
        <f aca="false">SUM(N28:N30)</f>
        <v>1399</v>
      </c>
      <c r="O31" s="23" t="n">
        <f aca="false">SUM(O28:O30)</f>
        <v>3478</v>
      </c>
      <c r="P31" s="23" t="n">
        <f aca="false">SUM(P28:P30)</f>
        <v>1096</v>
      </c>
      <c r="Q31" s="23" t="n">
        <f aca="false">SUM(Q28:Q30)</f>
        <v>1770</v>
      </c>
      <c r="R31" s="23" t="n">
        <f aca="false">SUM(R28:R30)</f>
        <v>1512</v>
      </c>
      <c r="S31" s="23" t="n">
        <f aca="false">SUM(S28:S30)</f>
        <v>28</v>
      </c>
      <c r="T31" s="23" t="n">
        <f aca="false">SUM(T28:T30)</f>
        <v>1719</v>
      </c>
      <c r="U31" s="23" t="n">
        <f aca="false">SUM(U28:U30)</f>
        <v>1212</v>
      </c>
      <c r="V31" s="23" t="n">
        <f aca="false">SUM(V28:V30)</f>
        <v>1894</v>
      </c>
      <c r="W31" s="23" t="n">
        <f aca="false">SUM(W28:W30)</f>
        <v>546</v>
      </c>
      <c r="X31" s="23" t="n">
        <f aca="false">SUM(X28:X30)</f>
        <v>496</v>
      </c>
      <c r="Y31" s="23" t="n">
        <f aca="false">SUM(Y28:Y30)</f>
        <v>129</v>
      </c>
      <c r="Z31" s="23" t="n">
        <f aca="false">SUM(Z28:Z30)</f>
        <v>1067</v>
      </c>
      <c r="AA31" s="23" t="n">
        <f aca="false">SUM(AA28:AA30)</f>
        <v>2171</v>
      </c>
      <c r="AB31" s="23" t="n">
        <f aca="false">SUM(AB28:AB30)</f>
        <v>863</v>
      </c>
      <c r="AC31" s="23" t="n">
        <f aca="false">SUM(AC28:AC30)</f>
        <v>1940</v>
      </c>
      <c r="AD31" s="24" t="n">
        <f aca="false">SUM(AD28:AD30)</f>
        <v>33982</v>
      </c>
      <c r="AE31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