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 Election N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Lachlan Shire Council - D WARD</t>
  </si>
  <si>
    <t xml:space="preserve">Candidates</t>
  </si>
  <si>
    <t xml:space="preserve">Party</t>
  </si>
  <si>
    <t xml:space="preserve">Burcher</t>
  </si>
  <si>
    <t xml:space="preserve">Condobolin</t>
  </si>
  <si>
    <t xml:space="preserve">Lake Cargelligo</t>
  </si>
  <si>
    <t xml:space="preserve">Tullibigeal</t>
  </si>
  <si>
    <t xml:space="preserve">Dec. Inst/Pre-Poll</t>
  </si>
  <si>
    <t xml:space="preserve">Postal</t>
  </si>
  <si>
    <t xml:space="preserve">Section/Silent</t>
  </si>
  <si>
    <t xml:space="preserve">Total</t>
  </si>
  <si>
    <t xml:space="preserve">%</t>
  </si>
  <si>
    <t xml:space="preserve">SHIELDS, Raymond</t>
  </si>
  <si>
    <t xml:space="preserve">FRANKEL, Max</t>
  </si>
  <si>
    <t xml:space="preserve">CHANTRILL, Tony</t>
  </si>
  <si>
    <t xml:space="preserve">Independent</t>
  </si>
  <si>
    <t xml:space="preserve">JONES, Kim</t>
  </si>
  <si>
    <t xml:space="preserve">GRIMMOND, Graham</t>
  </si>
  <si>
    <t xml:space="preserve">Total Formal Votes</t>
  </si>
  <si>
    <t xml:space="preserve">Informal Votes</t>
  </si>
  <si>
    <t xml:space="preserve">Total Votes Po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29.32"/>
    <col collapsed="false" customWidth="true" hidden="false" outlineLevel="0" max="3" min="3" style="0" width="18.02"/>
    <col collapsed="false" customWidth="true" hidden="false" outlineLevel="0" max="10" min="4" style="0" width="5.4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55.0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4" t="s">
        <v>11</v>
      </c>
    </row>
    <row r="3" customFormat="false" ht="12.8" hidden="false" customHeight="false" outlineLevel="0" collapsed="false">
      <c r="A3" s="5"/>
      <c r="B3" s="6" t="s">
        <v>12</v>
      </c>
      <c r="C3" s="7"/>
      <c r="D3" s="8" t="n">
        <v>9</v>
      </c>
      <c r="E3" s="8" t="n">
        <v>75</v>
      </c>
      <c r="F3" s="8" t="n">
        <v>6</v>
      </c>
      <c r="G3" s="8" t="n">
        <v>3</v>
      </c>
      <c r="H3" s="8" t="n">
        <v>8</v>
      </c>
      <c r="I3" s="8" t="n">
        <v>3</v>
      </c>
      <c r="J3" s="8" t="n">
        <v>0</v>
      </c>
      <c r="K3" s="9" t="n">
        <f aca="false">SUM(D3:J3)</f>
        <v>104</v>
      </c>
      <c r="L3" s="10" t="n">
        <f aca="false">IF($K$8=0,0,K3/$K$8*100)</f>
        <v>14.1304347826087</v>
      </c>
    </row>
    <row r="4" customFormat="false" ht="12.8" hidden="false" customHeight="false" outlineLevel="0" collapsed="false">
      <c r="A4" s="5"/>
      <c r="B4" s="6" t="s">
        <v>13</v>
      </c>
      <c r="C4" s="7"/>
      <c r="D4" s="8" t="n">
        <v>37</v>
      </c>
      <c r="E4" s="8" t="n">
        <v>52</v>
      </c>
      <c r="F4" s="8" t="n">
        <v>61</v>
      </c>
      <c r="G4" s="8" t="n">
        <v>141</v>
      </c>
      <c r="H4" s="8" t="n">
        <v>33</v>
      </c>
      <c r="I4" s="8" t="n">
        <v>24</v>
      </c>
      <c r="J4" s="8" t="n">
        <v>0</v>
      </c>
      <c r="K4" s="9" t="n">
        <f aca="false">SUM(D4:J4)</f>
        <v>348</v>
      </c>
      <c r="L4" s="10" t="n">
        <f aca="false">IF($K$8=0,0,K4/$K$8*100)</f>
        <v>47.2826086956522</v>
      </c>
    </row>
    <row r="5" customFormat="false" ht="12.8" hidden="false" customHeight="false" outlineLevel="0" collapsed="false">
      <c r="A5" s="5"/>
      <c r="B5" s="6" t="s">
        <v>14</v>
      </c>
      <c r="C5" s="7" t="s">
        <v>15</v>
      </c>
      <c r="D5" s="8" t="n">
        <v>14</v>
      </c>
      <c r="E5" s="8" t="n">
        <v>7</v>
      </c>
      <c r="F5" s="8" t="n">
        <v>2</v>
      </c>
      <c r="G5" s="8" t="n">
        <v>4</v>
      </c>
      <c r="H5" s="8" t="n">
        <v>5</v>
      </c>
      <c r="I5" s="8" t="n">
        <v>3</v>
      </c>
      <c r="J5" s="8" t="n">
        <v>0</v>
      </c>
      <c r="K5" s="9" t="n">
        <f aca="false">SUM(D5:J5)</f>
        <v>35</v>
      </c>
      <c r="L5" s="10" t="n">
        <f aca="false">IF($K$8=0,0,K5/$K$8*100)</f>
        <v>4.7554347826087</v>
      </c>
    </row>
    <row r="6" customFormat="false" ht="12.8" hidden="false" customHeight="false" outlineLevel="0" collapsed="false">
      <c r="A6" s="5"/>
      <c r="B6" s="6" t="s">
        <v>16</v>
      </c>
      <c r="C6" s="7"/>
      <c r="D6" s="8" t="n">
        <v>9</v>
      </c>
      <c r="E6" s="8" t="n">
        <v>80</v>
      </c>
      <c r="F6" s="8" t="n">
        <v>12</v>
      </c>
      <c r="G6" s="8" t="n">
        <v>12</v>
      </c>
      <c r="H6" s="8" t="n">
        <v>31</v>
      </c>
      <c r="I6" s="8" t="n">
        <v>15</v>
      </c>
      <c r="J6" s="8" t="n">
        <v>0</v>
      </c>
      <c r="K6" s="9" t="n">
        <f aca="false">SUM(D6:J6)</f>
        <v>159</v>
      </c>
      <c r="L6" s="10" t="n">
        <f aca="false">IF($K$8=0,0,K6/$K$8*100)</f>
        <v>21.6032608695652</v>
      </c>
    </row>
    <row r="7" customFormat="false" ht="12.8" hidden="false" customHeight="false" outlineLevel="0" collapsed="false">
      <c r="A7" s="5"/>
      <c r="B7" s="6" t="s">
        <v>17</v>
      </c>
      <c r="C7" s="7"/>
      <c r="D7" s="8" t="n">
        <v>5</v>
      </c>
      <c r="E7" s="8" t="n">
        <v>54</v>
      </c>
      <c r="F7" s="8" t="n">
        <v>2</v>
      </c>
      <c r="G7" s="8" t="n">
        <v>5</v>
      </c>
      <c r="H7" s="8" t="n">
        <v>18</v>
      </c>
      <c r="I7" s="8" t="n">
        <v>6</v>
      </c>
      <c r="J7" s="8" t="n">
        <v>0</v>
      </c>
      <c r="K7" s="9" t="n">
        <f aca="false">SUM(D7:J7)</f>
        <v>90</v>
      </c>
      <c r="L7" s="10" t="n">
        <f aca="false">IF($K$8=0,0,K7/$K$8*100)</f>
        <v>12.2282608695652</v>
      </c>
    </row>
    <row r="8" customFormat="false" ht="12.8" hidden="false" customHeight="false" outlineLevel="0" collapsed="false">
      <c r="A8" s="11"/>
      <c r="B8" s="12" t="s">
        <v>18</v>
      </c>
      <c r="C8" s="13"/>
      <c r="D8" s="14" t="n">
        <f aca="false">SUM(D3:D7)</f>
        <v>74</v>
      </c>
      <c r="E8" s="14" t="n">
        <f aca="false">SUM(E3:E7)</f>
        <v>268</v>
      </c>
      <c r="F8" s="14" t="n">
        <f aca="false">SUM(F3:F7)</f>
        <v>83</v>
      </c>
      <c r="G8" s="14" t="n">
        <f aca="false">SUM(G3:G7)</f>
        <v>165</v>
      </c>
      <c r="H8" s="14" t="n">
        <f aca="false">SUM(H3:H7)</f>
        <v>95</v>
      </c>
      <c r="I8" s="14" t="n">
        <f aca="false">SUM(I3:I7)</f>
        <v>51</v>
      </c>
      <c r="J8" s="14" t="n">
        <f aca="false">SUM(J3:J7)</f>
        <v>0</v>
      </c>
      <c r="K8" s="15" t="n">
        <f aca="false">SUM(D8:J8)</f>
        <v>736</v>
      </c>
      <c r="L8" s="16"/>
    </row>
    <row r="9" customFormat="false" ht="12.8" hidden="false" customHeight="false" outlineLevel="0" collapsed="false">
      <c r="A9" s="5"/>
      <c r="B9" s="17" t="s">
        <v>19</v>
      </c>
      <c r="C9" s="18"/>
      <c r="D9" s="14" t="n">
        <v>0</v>
      </c>
      <c r="E9" s="14" t="n">
        <v>11</v>
      </c>
      <c r="F9" s="14" t="n">
        <v>2</v>
      </c>
      <c r="G9" s="14" t="n">
        <v>0</v>
      </c>
      <c r="H9" s="14" t="n">
        <v>4</v>
      </c>
      <c r="I9" s="14" t="n">
        <v>0</v>
      </c>
      <c r="J9" s="14" t="n">
        <v>0</v>
      </c>
      <c r="K9" s="9" t="n">
        <f aca="false">SUM(D9:J9)</f>
        <v>17</v>
      </c>
      <c r="L9" s="10"/>
    </row>
    <row r="10" customFormat="false" ht="13.5" hidden="false" customHeight="false" outlineLevel="0" collapsed="false">
      <c r="A10" s="19"/>
      <c r="B10" s="20" t="s">
        <v>20</v>
      </c>
      <c r="C10" s="21"/>
      <c r="D10" s="22" t="n">
        <f aca="false">SUM(D8:D9)</f>
        <v>74</v>
      </c>
      <c r="E10" s="22" t="n">
        <f aca="false">SUM(E8:E9)</f>
        <v>279</v>
      </c>
      <c r="F10" s="22" t="n">
        <f aca="false">SUM(F8:F9)</f>
        <v>85</v>
      </c>
      <c r="G10" s="22" t="n">
        <f aca="false">SUM(G8:G9)</f>
        <v>165</v>
      </c>
      <c r="H10" s="22" t="n">
        <f aca="false">SUM(H8:H9)</f>
        <v>99</v>
      </c>
      <c r="I10" s="22" t="n">
        <f aca="false">SUM(I8:I9)</f>
        <v>51</v>
      </c>
      <c r="J10" s="22" t="n">
        <f aca="false">SUM(J8:J9)</f>
        <v>0</v>
      </c>
      <c r="K10" s="23" t="n">
        <f aca="false">SUM(K8:K9)</f>
        <v>753</v>
      </c>
      <c r="L10" s="24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