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Kempsey Shire Council</t>
  </si>
  <si>
    <t xml:space="preserve">Candidates</t>
  </si>
  <si>
    <t xml:space="preserve">Party</t>
  </si>
  <si>
    <t xml:space="preserve">Aldavilla</t>
  </si>
  <si>
    <t xml:space="preserve">Bellbrook</t>
  </si>
  <si>
    <t xml:space="preserve">Crescent Head</t>
  </si>
  <si>
    <t xml:space="preserve">Frederickton</t>
  </si>
  <si>
    <t xml:space="preserve">Gladstone</t>
  </si>
  <si>
    <t xml:space="preserve">Hat Head</t>
  </si>
  <si>
    <t xml:space="preserve">Kempsey</t>
  </si>
  <si>
    <t xml:space="preserve">Kempsey East</t>
  </si>
  <si>
    <t xml:space="preserve">Kempsey High</t>
  </si>
  <si>
    <t xml:space="preserve">Kempsey South</t>
  </si>
  <si>
    <t xml:space="preserve">Kempsey West</t>
  </si>
  <si>
    <t xml:space="preserve">Kundabung</t>
  </si>
  <si>
    <t xml:space="preserve">Smithtown</t>
  </si>
  <si>
    <t xml:space="preserve">South West Rocks South</t>
  </si>
  <si>
    <t xml:space="preserve">Stuarts Point</t>
  </si>
  <si>
    <t xml:space="preserve">Willawarrin</t>
  </si>
  <si>
    <t xml:space="preserve">Votes</t>
  </si>
  <si>
    <t xml:space="preserve">%</t>
  </si>
  <si>
    <t xml:space="preserve">SPROULE, Jenny</t>
  </si>
  <si>
    <t xml:space="preserve">GREEN, Betty</t>
  </si>
  <si>
    <t xml:space="preserve">Independent</t>
  </si>
  <si>
    <t xml:space="preserve">WATTS, Joanne</t>
  </si>
  <si>
    <t xml:space="preserve">NEAN, Kenneth</t>
  </si>
  <si>
    <t xml:space="preserve">SQUIRES, Rosalind</t>
  </si>
  <si>
    <t xml:space="preserve">HAYES, Janet</t>
  </si>
  <si>
    <t xml:space="preserve">WALKER, Ellis</t>
  </si>
  <si>
    <t xml:space="preserve">CAMPBELL, Liz</t>
  </si>
  <si>
    <t xml:space="preserve">SNOWSILL, Alan</t>
  </si>
  <si>
    <t xml:space="preserve">HARVEY, Robyn</t>
  </si>
  <si>
    <t xml:space="preserve">McWILLIAM, Bob</t>
  </si>
  <si>
    <t xml:space="preserve">BOWELL, John</t>
  </si>
  <si>
    <t xml:space="preserve">GRIBBIN, Jim</t>
  </si>
  <si>
    <t xml:space="preserve">SAUL, Dean</t>
  </si>
  <si>
    <t xml:space="preserve">SOWTER, Bria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  <c r="U2" s="5" t="s">
        <v>20</v>
      </c>
    </row>
    <row r="3" customFormat="false" ht="12.8" hidden="false" customHeight="false" outlineLevel="0" collapsed="false">
      <c r="A3" s="6"/>
      <c r="B3" s="7" t="s">
        <v>21</v>
      </c>
      <c r="C3" s="8"/>
      <c r="D3" s="9" t="n">
        <v>100</v>
      </c>
      <c r="E3" s="9" t="n">
        <v>5</v>
      </c>
      <c r="F3" s="9" t="n">
        <v>60</v>
      </c>
      <c r="G3" s="9" t="n">
        <v>58</v>
      </c>
      <c r="H3" s="9" t="n">
        <v>34</v>
      </c>
      <c r="I3" s="9" t="n">
        <v>9</v>
      </c>
      <c r="J3" s="9" t="n">
        <v>86</v>
      </c>
      <c r="K3" s="9" t="n">
        <v>88</v>
      </c>
      <c r="L3" s="9" t="n">
        <v>129</v>
      </c>
      <c r="M3" s="9" t="n">
        <v>104</v>
      </c>
      <c r="N3" s="9" t="n">
        <v>79</v>
      </c>
      <c r="O3" s="9" t="n">
        <v>33</v>
      </c>
      <c r="P3" s="9" t="n">
        <v>40</v>
      </c>
      <c r="Q3" s="9" t="n">
        <v>201</v>
      </c>
      <c r="R3" s="9" t="n">
        <v>38</v>
      </c>
      <c r="S3" s="9" t="n">
        <v>31</v>
      </c>
      <c r="T3" s="10" t="n">
        <f aca="false">SUM(D3:S3)</f>
        <v>1095</v>
      </c>
      <c r="U3" s="11" t="n">
        <f aca="false">IF($T$18=0,0,T3/$T$18*100)</f>
        <v>8.59227871939736</v>
      </c>
    </row>
    <row r="4" customFormat="false" ht="12.8" hidden="false" customHeight="false" outlineLevel="0" collapsed="false">
      <c r="A4" s="6"/>
      <c r="B4" s="7" t="s">
        <v>22</v>
      </c>
      <c r="C4" s="8" t="s">
        <v>23</v>
      </c>
      <c r="D4" s="9" t="n">
        <v>179</v>
      </c>
      <c r="E4" s="9" t="n">
        <v>20</v>
      </c>
      <c r="F4" s="9" t="n">
        <v>93</v>
      </c>
      <c r="G4" s="9" t="n">
        <v>119</v>
      </c>
      <c r="H4" s="9" t="n">
        <v>47</v>
      </c>
      <c r="I4" s="9" t="n">
        <v>33</v>
      </c>
      <c r="J4" s="9" t="n">
        <v>120</v>
      </c>
      <c r="K4" s="9" t="n">
        <v>104</v>
      </c>
      <c r="L4" s="9" t="n">
        <v>194</v>
      </c>
      <c r="M4" s="9" t="n">
        <v>76</v>
      </c>
      <c r="N4" s="9" t="n">
        <v>129</v>
      </c>
      <c r="O4" s="9" t="n">
        <v>37</v>
      </c>
      <c r="P4" s="9" t="n">
        <v>26</v>
      </c>
      <c r="Q4" s="9" t="n">
        <v>212</v>
      </c>
      <c r="R4" s="9" t="n">
        <v>197</v>
      </c>
      <c r="S4" s="9" t="n">
        <v>76</v>
      </c>
      <c r="T4" s="10" t="n">
        <f aca="false">SUM(D4:S4)</f>
        <v>1662</v>
      </c>
      <c r="U4" s="11" t="n">
        <f aca="false">IF($T$18=0,0,T4/$T$18*100)</f>
        <v>13.0414312617702</v>
      </c>
    </row>
    <row r="5" customFormat="false" ht="12.8" hidden="false" customHeight="false" outlineLevel="0" collapsed="false">
      <c r="A5" s="6"/>
      <c r="B5" s="7" t="s">
        <v>24</v>
      </c>
      <c r="C5" s="8" t="s">
        <v>23</v>
      </c>
      <c r="D5" s="9" t="n">
        <v>25</v>
      </c>
      <c r="E5" s="9" t="n">
        <v>2</v>
      </c>
      <c r="F5" s="9" t="n">
        <v>249</v>
      </c>
      <c r="G5" s="9" t="n">
        <v>21</v>
      </c>
      <c r="H5" s="9" t="n">
        <v>10</v>
      </c>
      <c r="I5" s="9" t="n">
        <v>9</v>
      </c>
      <c r="J5" s="9" t="n">
        <v>29</v>
      </c>
      <c r="K5" s="9" t="n">
        <v>21</v>
      </c>
      <c r="L5" s="9" t="n">
        <v>24</v>
      </c>
      <c r="M5" s="9" t="n">
        <v>14</v>
      </c>
      <c r="N5" s="9" t="n">
        <v>21</v>
      </c>
      <c r="O5" s="9" t="n">
        <v>7</v>
      </c>
      <c r="P5" s="9" t="n">
        <v>7</v>
      </c>
      <c r="Q5" s="9" t="n">
        <v>30</v>
      </c>
      <c r="R5" s="9" t="n">
        <v>14</v>
      </c>
      <c r="S5" s="9" t="n">
        <v>8</v>
      </c>
      <c r="T5" s="10" t="n">
        <f aca="false">SUM(D5:S5)</f>
        <v>491</v>
      </c>
      <c r="U5" s="11" t="n">
        <f aca="false">IF($T$18=0,0,T5/$T$18*100)</f>
        <v>3.85279347143754</v>
      </c>
    </row>
    <row r="6" customFormat="false" ht="12.8" hidden="false" customHeight="false" outlineLevel="0" collapsed="false">
      <c r="A6" s="6"/>
      <c r="B6" s="7" t="s">
        <v>25</v>
      </c>
      <c r="C6" s="8" t="s">
        <v>23</v>
      </c>
      <c r="D6" s="9" t="n">
        <v>19</v>
      </c>
      <c r="E6" s="9" t="n">
        <v>0</v>
      </c>
      <c r="F6" s="9" t="n">
        <v>5</v>
      </c>
      <c r="G6" s="9" t="n">
        <v>14</v>
      </c>
      <c r="H6" s="9" t="n">
        <v>22</v>
      </c>
      <c r="I6" s="9" t="n">
        <v>9</v>
      </c>
      <c r="J6" s="9" t="n">
        <v>6</v>
      </c>
      <c r="K6" s="9" t="n">
        <v>13</v>
      </c>
      <c r="L6" s="9" t="n">
        <v>22</v>
      </c>
      <c r="M6" s="9" t="n">
        <v>15</v>
      </c>
      <c r="N6" s="9" t="n">
        <v>7</v>
      </c>
      <c r="O6" s="9" t="n">
        <v>2</v>
      </c>
      <c r="P6" s="9" t="n">
        <v>18</v>
      </c>
      <c r="Q6" s="9" t="n">
        <v>280</v>
      </c>
      <c r="R6" s="9" t="n">
        <v>29</v>
      </c>
      <c r="S6" s="9" t="n">
        <v>7</v>
      </c>
      <c r="T6" s="10" t="n">
        <f aca="false">SUM(D6:S6)</f>
        <v>468</v>
      </c>
      <c r="U6" s="11" t="n">
        <f aca="false">IF($T$18=0,0,T6/$T$18*100)</f>
        <v>3.67231638418079</v>
      </c>
    </row>
    <row r="7" customFormat="false" ht="12.8" hidden="false" customHeight="false" outlineLevel="0" collapsed="false">
      <c r="A7" s="6"/>
      <c r="B7" s="7" t="s">
        <v>26</v>
      </c>
      <c r="C7" s="8"/>
      <c r="D7" s="9" t="n">
        <v>29</v>
      </c>
      <c r="E7" s="9" t="n">
        <v>6</v>
      </c>
      <c r="F7" s="9" t="n">
        <v>4</v>
      </c>
      <c r="G7" s="9" t="n">
        <v>22</v>
      </c>
      <c r="H7" s="9" t="n">
        <v>4</v>
      </c>
      <c r="I7" s="9" t="n">
        <v>6</v>
      </c>
      <c r="J7" s="9" t="n">
        <v>17</v>
      </c>
      <c r="K7" s="9" t="n">
        <v>8</v>
      </c>
      <c r="L7" s="9" t="n">
        <v>68</v>
      </c>
      <c r="M7" s="9" t="n">
        <v>19</v>
      </c>
      <c r="N7" s="9" t="n">
        <v>30</v>
      </c>
      <c r="O7" s="9" t="n">
        <v>2</v>
      </c>
      <c r="P7" s="9" t="n">
        <v>4</v>
      </c>
      <c r="Q7" s="9" t="n">
        <v>27</v>
      </c>
      <c r="R7" s="9" t="n">
        <v>6</v>
      </c>
      <c r="S7" s="9" t="n">
        <v>11</v>
      </c>
      <c r="T7" s="10" t="n">
        <f aca="false">SUM(D7:S7)</f>
        <v>263</v>
      </c>
      <c r="U7" s="11" t="n">
        <f aca="false">IF($T$18=0,0,T7/$T$18*100)</f>
        <v>2.06371625863151</v>
      </c>
    </row>
    <row r="8" customFormat="false" ht="12.8" hidden="false" customHeight="false" outlineLevel="0" collapsed="false">
      <c r="A8" s="6"/>
      <c r="B8" s="7" t="s">
        <v>27</v>
      </c>
      <c r="C8" s="8" t="s">
        <v>23</v>
      </c>
      <c r="D8" s="9" t="n">
        <v>103</v>
      </c>
      <c r="E8" s="9" t="n">
        <v>19</v>
      </c>
      <c r="F8" s="9" t="n">
        <v>28</v>
      </c>
      <c r="G8" s="9" t="n">
        <v>58</v>
      </c>
      <c r="H8" s="9" t="n">
        <v>16</v>
      </c>
      <c r="I8" s="9" t="n">
        <v>16</v>
      </c>
      <c r="J8" s="9" t="n">
        <v>59</v>
      </c>
      <c r="K8" s="9" t="n">
        <v>44</v>
      </c>
      <c r="L8" s="9" t="n">
        <v>83</v>
      </c>
      <c r="M8" s="9" t="n">
        <v>56</v>
      </c>
      <c r="N8" s="9" t="n">
        <v>67</v>
      </c>
      <c r="O8" s="9" t="n">
        <v>18</v>
      </c>
      <c r="P8" s="9" t="n">
        <v>9</v>
      </c>
      <c r="Q8" s="9" t="n">
        <v>106</v>
      </c>
      <c r="R8" s="9" t="n">
        <v>131</v>
      </c>
      <c r="S8" s="9" t="n">
        <v>67</v>
      </c>
      <c r="T8" s="10" t="n">
        <f aca="false">SUM(D8:S8)</f>
        <v>880</v>
      </c>
      <c r="U8" s="11" t="n">
        <f aca="false">IF($T$18=0,0,T8/$T$18*100)</f>
        <v>6.9052102950408</v>
      </c>
    </row>
    <row r="9" customFormat="false" ht="12.8" hidden="false" customHeight="false" outlineLevel="0" collapsed="false">
      <c r="A9" s="6"/>
      <c r="B9" s="7" t="s">
        <v>28</v>
      </c>
      <c r="C9" s="8" t="s">
        <v>23</v>
      </c>
      <c r="D9" s="9" t="n">
        <v>79</v>
      </c>
      <c r="E9" s="9" t="n">
        <v>15</v>
      </c>
      <c r="F9" s="9" t="n">
        <v>37</v>
      </c>
      <c r="G9" s="9" t="n">
        <v>56</v>
      </c>
      <c r="H9" s="9" t="n">
        <v>31</v>
      </c>
      <c r="I9" s="9" t="n">
        <v>18</v>
      </c>
      <c r="J9" s="9" t="n">
        <v>55</v>
      </c>
      <c r="K9" s="9" t="n">
        <v>47</v>
      </c>
      <c r="L9" s="9" t="n">
        <v>71</v>
      </c>
      <c r="M9" s="9" t="n">
        <v>31</v>
      </c>
      <c r="N9" s="9" t="n">
        <v>51</v>
      </c>
      <c r="O9" s="9" t="n">
        <v>6</v>
      </c>
      <c r="P9" s="9" t="n">
        <v>25</v>
      </c>
      <c r="Q9" s="9" t="n">
        <v>122</v>
      </c>
      <c r="R9" s="9" t="n">
        <v>22</v>
      </c>
      <c r="S9" s="9" t="n">
        <v>14</v>
      </c>
      <c r="T9" s="10" t="n">
        <f aca="false">SUM(D9:S9)</f>
        <v>680</v>
      </c>
      <c r="U9" s="11" t="n">
        <f aca="false">IF($T$18=0,0,T9/$T$18*100)</f>
        <v>5.33584431889517</v>
      </c>
    </row>
    <row r="10" customFormat="false" ht="12.8" hidden="false" customHeight="false" outlineLevel="0" collapsed="false">
      <c r="A10" s="6"/>
      <c r="B10" s="7" t="s">
        <v>29</v>
      </c>
      <c r="C10" s="8"/>
      <c r="D10" s="9" t="n">
        <v>113</v>
      </c>
      <c r="E10" s="9" t="n">
        <v>3</v>
      </c>
      <c r="F10" s="9" t="n">
        <v>39</v>
      </c>
      <c r="G10" s="9" t="n">
        <v>50</v>
      </c>
      <c r="H10" s="9" t="n">
        <v>39</v>
      </c>
      <c r="I10" s="9" t="n">
        <v>5</v>
      </c>
      <c r="J10" s="9" t="n">
        <v>93</v>
      </c>
      <c r="K10" s="9" t="n">
        <v>114</v>
      </c>
      <c r="L10" s="9" t="n">
        <v>128</v>
      </c>
      <c r="M10" s="9" t="n">
        <v>55</v>
      </c>
      <c r="N10" s="9" t="n">
        <v>86</v>
      </c>
      <c r="O10" s="9" t="n">
        <v>17</v>
      </c>
      <c r="P10" s="9" t="n">
        <v>19</v>
      </c>
      <c r="Q10" s="9" t="n">
        <v>138</v>
      </c>
      <c r="R10" s="9" t="n">
        <v>18</v>
      </c>
      <c r="S10" s="9" t="n">
        <v>24</v>
      </c>
      <c r="T10" s="10" t="n">
        <f aca="false">SUM(D10:S10)</f>
        <v>941</v>
      </c>
      <c r="U10" s="11" t="n">
        <f aca="false">IF($T$18=0,0,T10/$T$18*100)</f>
        <v>7.38386691776522</v>
      </c>
    </row>
    <row r="11" customFormat="false" ht="12.8" hidden="false" customHeight="false" outlineLevel="0" collapsed="false">
      <c r="A11" s="6"/>
      <c r="B11" s="7" t="s">
        <v>30</v>
      </c>
      <c r="C11" s="8" t="s">
        <v>23</v>
      </c>
      <c r="D11" s="9" t="n">
        <v>145</v>
      </c>
      <c r="E11" s="9" t="n">
        <v>5</v>
      </c>
      <c r="F11" s="9" t="n">
        <v>17</v>
      </c>
      <c r="G11" s="9" t="n">
        <v>45</v>
      </c>
      <c r="H11" s="9" t="n">
        <v>37</v>
      </c>
      <c r="I11" s="9" t="n">
        <v>20</v>
      </c>
      <c r="J11" s="9" t="n">
        <v>95</v>
      </c>
      <c r="K11" s="9" t="n">
        <v>82</v>
      </c>
      <c r="L11" s="9" t="n">
        <v>70</v>
      </c>
      <c r="M11" s="9" t="n">
        <v>66</v>
      </c>
      <c r="N11" s="9" t="n">
        <v>48</v>
      </c>
      <c r="O11" s="9" t="n">
        <v>18</v>
      </c>
      <c r="P11" s="9" t="n">
        <v>26</v>
      </c>
      <c r="Q11" s="9" t="n">
        <v>50</v>
      </c>
      <c r="R11" s="9" t="n">
        <v>17</v>
      </c>
      <c r="S11" s="9" t="n">
        <v>35</v>
      </c>
      <c r="T11" s="10" t="n">
        <f aca="false">SUM(D11:S11)</f>
        <v>776</v>
      </c>
      <c r="U11" s="11" t="n">
        <f aca="false">IF($T$18=0,0,T11/$T$18*100)</f>
        <v>6.08913998744507</v>
      </c>
    </row>
    <row r="12" customFormat="false" ht="12.8" hidden="false" customHeight="false" outlineLevel="0" collapsed="false">
      <c r="A12" s="6"/>
      <c r="B12" s="7" t="s">
        <v>31</v>
      </c>
      <c r="C12" s="8" t="s">
        <v>23</v>
      </c>
      <c r="D12" s="9" t="n">
        <v>48</v>
      </c>
      <c r="E12" s="9" t="n">
        <v>2</v>
      </c>
      <c r="F12" s="9" t="n">
        <v>155</v>
      </c>
      <c r="G12" s="9" t="n">
        <v>34</v>
      </c>
      <c r="H12" s="9" t="n">
        <v>17</v>
      </c>
      <c r="I12" s="9" t="n">
        <v>9</v>
      </c>
      <c r="J12" s="9" t="n">
        <v>42</v>
      </c>
      <c r="K12" s="9" t="n">
        <v>27</v>
      </c>
      <c r="L12" s="9" t="n">
        <v>40</v>
      </c>
      <c r="M12" s="9" t="n">
        <v>20</v>
      </c>
      <c r="N12" s="9" t="n">
        <v>31</v>
      </c>
      <c r="O12" s="9" t="n">
        <v>22</v>
      </c>
      <c r="P12" s="9" t="n">
        <v>31</v>
      </c>
      <c r="Q12" s="9" t="n">
        <v>99</v>
      </c>
      <c r="R12" s="9" t="n">
        <v>12</v>
      </c>
      <c r="S12" s="9" t="n">
        <v>17</v>
      </c>
      <c r="T12" s="10" t="n">
        <f aca="false">SUM(D12:S12)</f>
        <v>606</v>
      </c>
      <c r="U12" s="11" t="n">
        <f aca="false">IF($T$18=0,0,T12/$T$18*100)</f>
        <v>4.75517890772128</v>
      </c>
    </row>
    <row r="13" customFormat="false" ht="12.8" hidden="false" customHeight="false" outlineLevel="0" collapsed="false">
      <c r="A13" s="6"/>
      <c r="B13" s="7" t="s">
        <v>32</v>
      </c>
      <c r="C13" s="8" t="s">
        <v>23</v>
      </c>
      <c r="D13" s="9" t="n">
        <v>20</v>
      </c>
      <c r="E13" s="9" t="n">
        <v>1</v>
      </c>
      <c r="F13" s="9" t="n">
        <v>2</v>
      </c>
      <c r="G13" s="9" t="n">
        <v>13</v>
      </c>
      <c r="H13" s="9" t="n">
        <v>9</v>
      </c>
      <c r="I13" s="9" t="n">
        <v>3</v>
      </c>
      <c r="J13" s="9" t="n">
        <v>20</v>
      </c>
      <c r="K13" s="9" t="n">
        <v>10</v>
      </c>
      <c r="L13" s="9" t="n">
        <v>24</v>
      </c>
      <c r="M13" s="9" t="n">
        <v>5</v>
      </c>
      <c r="N13" s="9" t="n">
        <v>10</v>
      </c>
      <c r="O13" s="9" t="n">
        <v>4</v>
      </c>
      <c r="P13" s="9" t="n">
        <v>6</v>
      </c>
      <c r="Q13" s="9" t="n">
        <v>394</v>
      </c>
      <c r="R13" s="9" t="n">
        <v>14</v>
      </c>
      <c r="S13" s="9" t="n">
        <v>10</v>
      </c>
      <c r="T13" s="10" t="n">
        <f aca="false">SUM(D13:S13)</f>
        <v>545</v>
      </c>
      <c r="U13" s="11" t="n">
        <f aca="false">IF($T$18=0,0,T13/$T$18*100)</f>
        <v>4.27652228499686</v>
      </c>
    </row>
    <row r="14" customFormat="false" ht="12.8" hidden="false" customHeight="false" outlineLevel="0" collapsed="false">
      <c r="A14" s="6"/>
      <c r="B14" s="7" t="s">
        <v>33</v>
      </c>
      <c r="C14" s="8"/>
      <c r="D14" s="9" t="n">
        <v>132</v>
      </c>
      <c r="E14" s="9" t="n">
        <v>17</v>
      </c>
      <c r="F14" s="9" t="n">
        <v>51</v>
      </c>
      <c r="G14" s="9" t="n">
        <v>82</v>
      </c>
      <c r="H14" s="9" t="n">
        <v>112</v>
      </c>
      <c r="I14" s="9" t="n">
        <v>35</v>
      </c>
      <c r="J14" s="9" t="n">
        <v>192</v>
      </c>
      <c r="K14" s="9" t="n">
        <v>207</v>
      </c>
      <c r="L14" s="9" t="n">
        <v>241</v>
      </c>
      <c r="M14" s="9" t="n">
        <v>211</v>
      </c>
      <c r="N14" s="9" t="n">
        <v>137</v>
      </c>
      <c r="O14" s="9" t="n">
        <v>21</v>
      </c>
      <c r="P14" s="9" t="n">
        <v>45</v>
      </c>
      <c r="Q14" s="9" t="n">
        <v>233</v>
      </c>
      <c r="R14" s="9" t="n">
        <v>17</v>
      </c>
      <c r="S14" s="9" t="n">
        <v>40</v>
      </c>
      <c r="T14" s="10" t="n">
        <f aca="false">SUM(D14:S14)</f>
        <v>1773</v>
      </c>
      <c r="U14" s="11" t="n">
        <f aca="false">IF($T$18=0,0,T14/$T$18*100)</f>
        <v>13.9124293785311</v>
      </c>
    </row>
    <row r="15" customFormat="false" ht="12.8" hidden="false" customHeight="false" outlineLevel="0" collapsed="false">
      <c r="A15" s="6"/>
      <c r="B15" s="7" t="s">
        <v>34</v>
      </c>
      <c r="C15" s="8" t="s">
        <v>23</v>
      </c>
      <c r="D15" s="9" t="n">
        <v>47</v>
      </c>
      <c r="E15" s="9" t="n">
        <v>4</v>
      </c>
      <c r="F15" s="9" t="n">
        <v>20</v>
      </c>
      <c r="G15" s="9" t="n">
        <v>9</v>
      </c>
      <c r="H15" s="9" t="n">
        <v>34</v>
      </c>
      <c r="I15" s="9" t="n">
        <v>8</v>
      </c>
      <c r="J15" s="9" t="n">
        <v>19</v>
      </c>
      <c r="K15" s="9" t="n">
        <v>23</v>
      </c>
      <c r="L15" s="9" t="n">
        <v>23</v>
      </c>
      <c r="M15" s="9" t="n">
        <v>25</v>
      </c>
      <c r="N15" s="9" t="n">
        <v>27</v>
      </c>
      <c r="O15" s="9" t="n">
        <v>15</v>
      </c>
      <c r="P15" s="9" t="n">
        <v>10</v>
      </c>
      <c r="Q15" s="9" t="n">
        <v>465</v>
      </c>
      <c r="R15" s="9" t="n">
        <v>48</v>
      </c>
      <c r="S15" s="9" t="n">
        <v>6</v>
      </c>
      <c r="T15" s="10" t="n">
        <f aca="false">SUM(D15:S15)</f>
        <v>783</v>
      </c>
      <c r="U15" s="11" t="n">
        <f aca="false">IF($T$18=0,0,T15/$T$18*100)</f>
        <v>6.14406779661017</v>
      </c>
    </row>
    <row r="16" customFormat="false" ht="12.8" hidden="false" customHeight="false" outlineLevel="0" collapsed="false">
      <c r="A16" s="6"/>
      <c r="B16" s="7" t="s">
        <v>35</v>
      </c>
      <c r="C16" s="8"/>
      <c r="D16" s="9" t="n">
        <v>90</v>
      </c>
      <c r="E16" s="9" t="n">
        <v>7</v>
      </c>
      <c r="F16" s="9" t="n">
        <v>7</v>
      </c>
      <c r="G16" s="9" t="n">
        <v>138</v>
      </c>
      <c r="H16" s="9" t="n">
        <v>76</v>
      </c>
      <c r="I16" s="9" t="n">
        <v>19</v>
      </c>
      <c r="J16" s="9" t="n">
        <v>90</v>
      </c>
      <c r="K16" s="9" t="n">
        <v>62</v>
      </c>
      <c r="L16" s="9" t="n">
        <v>100</v>
      </c>
      <c r="M16" s="9" t="n">
        <v>41</v>
      </c>
      <c r="N16" s="9" t="n">
        <v>74</v>
      </c>
      <c r="O16" s="9" t="n">
        <v>11</v>
      </c>
      <c r="P16" s="9" t="n">
        <v>66</v>
      </c>
      <c r="Q16" s="9" t="n">
        <v>139</v>
      </c>
      <c r="R16" s="9" t="n">
        <v>68</v>
      </c>
      <c r="S16" s="9" t="n">
        <v>31</v>
      </c>
      <c r="T16" s="10" t="n">
        <f aca="false">SUM(D16:S16)</f>
        <v>1019</v>
      </c>
      <c r="U16" s="11" t="n">
        <f aca="false">IF($T$18=0,0,T16/$T$18*100)</f>
        <v>7.99591964846202</v>
      </c>
    </row>
    <row r="17" customFormat="false" ht="12.8" hidden="false" customHeight="false" outlineLevel="0" collapsed="false">
      <c r="A17" s="6"/>
      <c r="B17" s="7" t="s">
        <v>36</v>
      </c>
      <c r="C17" s="8"/>
      <c r="D17" s="9" t="n">
        <v>89</v>
      </c>
      <c r="E17" s="9" t="n">
        <v>12</v>
      </c>
      <c r="F17" s="9" t="n">
        <v>9</v>
      </c>
      <c r="G17" s="9" t="n">
        <v>103</v>
      </c>
      <c r="H17" s="9" t="n">
        <v>72</v>
      </c>
      <c r="I17" s="9" t="n">
        <v>16</v>
      </c>
      <c r="J17" s="9" t="n">
        <v>57</v>
      </c>
      <c r="K17" s="9" t="n">
        <v>37</v>
      </c>
      <c r="L17" s="9" t="n">
        <v>54</v>
      </c>
      <c r="M17" s="9" t="n">
        <v>23</v>
      </c>
      <c r="N17" s="9" t="n">
        <v>29</v>
      </c>
      <c r="O17" s="9" t="n">
        <v>4</v>
      </c>
      <c r="P17" s="9" t="n">
        <v>104</v>
      </c>
      <c r="Q17" s="9" t="n">
        <v>70</v>
      </c>
      <c r="R17" s="9" t="n">
        <v>40</v>
      </c>
      <c r="S17" s="9" t="n">
        <v>43</v>
      </c>
      <c r="T17" s="10" t="n">
        <f aca="false">SUM(D17:S17)</f>
        <v>762</v>
      </c>
      <c r="U17" s="11" t="n">
        <f aca="false">IF($T$18=0,0,T17/$T$18*100)</f>
        <v>5.97928436911488</v>
      </c>
    </row>
    <row r="18" customFormat="false" ht="12.8" hidden="false" customHeight="false" outlineLevel="0" collapsed="false">
      <c r="A18" s="12"/>
      <c r="B18" s="13" t="s">
        <v>37</v>
      </c>
      <c r="C18" s="14"/>
      <c r="D18" s="15" t="n">
        <f aca="false">SUM(D3:D17)</f>
        <v>1218</v>
      </c>
      <c r="E18" s="15" t="n">
        <f aca="false">SUM(E3:E17)</f>
        <v>118</v>
      </c>
      <c r="F18" s="15" t="n">
        <f aca="false">SUM(F3:F17)</f>
        <v>776</v>
      </c>
      <c r="G18" s="15" t="n">
        <f aca="false">SUM(G3:G17)</f>
        <v>822</v>
      </c>
      <c r="H18" s="15" t="n">
        <f aca="false">SUM(H3:H17)</f>
        <v>560</v>
      </c>
      <c r="I18" s="15" t="n">
        <f aca="false">SUM(I3:I17)</f>
        <v>215</v>
      </c>
      <c r="J18" s="15" t="n">
        <f aca="false">SUM(J3:J17)</f>
        <v>980</v>
      </c>
      <c r="K18" s="15" t="n">
        <f aca="false">SUM(K3:K17)</f>
        <v>887</v>
      </c>
      <c r="L18" s="15" t="n">
        <f aca="false">SUM(L3:L17)</f>
        <v>1271</v>
      </c>
      <c r="M18" s="15" t="n">
        <f aca="false">SUM(M3:M17)</f>
        <v>761</v>
      </c>
      <c r="N18" s="15" t="n">
        <f aca="false">SUM(N3:N17)</f>
        <v>826</v>
      </c>
      <c r="O18" s="15" t="n">
        <f aca="false">SUM(O3:O17)</f>
        <v>217</v>
      </c>
      <c r="P18" s="15" t="n">
        <f aca="false">SUM(P3:P17)</f>
        <v>436</v>
      </c>
      <c r="Q18" s="15" t="n">
        <f aca="false">SUM(Q3:Q17)</f>
        <v>2566</v>
      </c>
      <c r="R18" s="15" t="n">
        <f aca="false">SUM(R3:R17)</f>
        <v>671</v>
      </c>
      <c r="S18" s="15" t="n">
        <f aca="false">SUM(S3:S17)</f>
        <v>420</v>
      </c>
      <c r="T18" s="16" t="n">
        <f aca="false">SUM(D18:S18)</f>
        <v>12744</v>
      </c>
      <c r="U18" s="17"/>
    </row>
    <row r="19" customFormat="false" ht="12.8" hidden="false" customHeight="false" outlineLevel="0" collapsed="false">
      <c r="A19" s="6"/>
      <c r="B19" s="18" t="s">
        <v>38</v>
      </c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0" t="n">
        <f aca="false">SUM(D19:S19)</f>
        <v>0</v>
      </c>
      <c r="U19" s="11"/>
    </row>
    <row r="20" customFormat="false" ht="12.8" hidden="false" customHeight="false" outlineLevel="0" collapsed="false">
      <c r="A20" s="6"/>
      <c r="B20" s="18" t="s">
        <v>39</v>
      </c>
      <c r="C20" s="19"/>
      <c r="D20" s="15" t="n">
        <v>59</v>
      </c>
      <c r="E20" s="15" t="n">
        <v>7</v>
      </c>
      <c r="F20" s="15" t="n">
        <v>20</v>
      </c>
      <c r="G20" s="15" t="n">
        <v>60</v>
      </c>
      <c r="H20" s="15" t="n">
        <v>19</v>
      </c>
      <c r="I20" s="15" t="n">
        <v>12</v>
      </c>
      <c r="J20" s="15" t="n">
        <v>37</v>
      </c>
      <c r="K20" s="15" t="n">
        <v>41</v>
      </c>
      <c r="L20" s="15" t="n">
        <v>60</v>
      </c>
      <c r="M20" s="15" t="n">
        <v>37</v>
      </c>
      <c r="N20" s="15" t="n">
        <v>27</v>
      </c>
      <c r="O20" s="15" t="n">
        <v>18</v>
      </c>
      <c r="P20" s="15" t="n">
        <v>28</v>
      </c>
      <c r="Q20" s="15" t="n">
        <v>232</v>
      </c>
      <c r="R20" s="15" t="n">
        <v>47</v>
      </c>
      <c r="S20" s="15" t="n">
        <v>13</v>
      </c>
      <c r="T20" s="10" t="n">
        <f aca="false">SUM(D20:S20)</f>
        <v>717</v>
      </c>
      <c r="U20" s="11"/>
    </row>
    <row r="21" customFormat="false" ht="13.5" hidden="false" customHeight="false" outlineLevel="0" collapsed="false">
      <c r="A21" s="20"/>
      <c r="B21" s="21" t="s">
        <v>40</v>
      </c>
      <c r="C21" s="22"/>
      <c r="D21" s="23" t="n">
        <f aca="false">SUM(D18:D20)</f>
        <v>1277</v>
      </c>
      <c r="E21" s="23" t="n">
        <f aca="false">SUM(E18:E20)</f>
        <v>125</v>
      </c>
      <c r="F21" s="23" t="n">
        <f aca="false">SUM(F18:F20)</f>
        <v>796</v>
      </c>
      <c r="G21" s="23" t="n">
        <f aca="false">SUM(G18:G20)</f>
        <v>882</v>
      </c>
      <c r="H21" s="23" t="n">
        <f aca="false">SUM(H18:H20)</f>
        <v>579</v>
      </c>
      <c r="I21" s="23" t="n">
        <f aca="false">SUM(I18:I20)</f>
        <v>227</v>
      </c>
      <c r="J21" s="23" t="n">
        <f aca="false">SUM(J18:J20)</f>
        <v>1017</v>
      </c>
      <c r="K21" s="23" t="n">
        <f aca="false">SUM(K18:K20)</f>
        <v>928</v>
      </c>
      <c r="L21" s="23" t="n">
        <f aca="false">SUM(L18:L20)</f>
        <v>1331</v>
      </c>
      <c r="M21" s="23" t="n">
        <f aca="false">SUM(M18:M20)</f>
        <v>798</v>
      </c>
      <c r="N21" s="23" t="n">
        <f aca="false">SUM(N18:N20)</f>
        <v>853</v>
      </c>
      <c r="O21" s="23" t="n">
        <f aca="false">SUM(O18:O20)</f>
        <v>235</v>
      </c>
      <c r="P21" s="23" t="n">
        <f aca="false">SUM(P18:P20)</f>
        <v>464</v>
      </c>
      <c r="Q21" s="23" t="n">
        <f aca="false">SUM(Q18:Q20)</f>
        <v>2798</v>
      </c>
      <c r="R21" s="23" t="n">
        <f aca="false">SUM(R18:R20)</f>
        <v>718</v>
      </c>
      <c r="S21" s="23" t="n">
        <f aca="false">SUM(S18:S20)</f>
        <v>433</v>
      </c>
      <c r="T21" s="24" t="n">
        <f aca="false">SUM(T18:T20)</f>
        <v>13461</v>
      </c>
      <c r="U2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