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Hurstville City Council - HURSTVILLE WARD</t>
  </si>
  <si>
    <t xml:space="preserve">Group</t>
  </si>
  <si>
    <t xml:space="preserve">Candidates</t>
  </si>
  <si>
    <t xml:space="preserve">Party</t>
  </si>
  <si>
    <t xml:space="preserve">Beverly Hills</t>
  </si>
  <si>
    <t xml:space="preserve">Beverly Hills South</t>
  </si>
  <si>
    <t xml:space="preserve">Hurstville Central</t>
  </si>
  <si>
    <t xml:space="preserve">Hurstville East</t>
  </si>
  <si>
    <t xml:space="preserve">Hurstville North</t>
  </si>
  <si>
    <t xml:space="preserve">Kingsgrove South</t>
  </si>
  <si>
    <t xml:space="preserve">Ponyara Road</t>
  </si>
  <si>
    <t xml:space="preserve">Votes</t>
  </si>
  <si>
    <t xml:space="preserve">%</t>
  </si>
  <si>
    <t xml:space="preserve">A</t>
  </si>
  <si>
    <t xml:space="preserve">  Group Votes</t>
  </si>
  <si>
    <t xml:space="preserve">UNITY PARTY</t>
  </si>
  <si>
    <t xml:space="preserve">LIU, Nancy</t>
  </si>
  <si>
    <t xml:space="preserve">UP</t>
  </si>
  <si>
    <t xml:space="preserve">WU, Si</t>
  </si>
  <si>
    <t xml:space="preserve">YIN, Hai</t>
  </si>
  <si>
    <t xml:space="preserve">CHEN, Xing</t>
  </si>
  <si>
    <t xml:space="preserve">B</t>
  </si>
  <si>
    <t xml:space="preserve">LABOR</t>
  </si>
  <si>
    <t xml:space="preserve">BADALATI, Vince</t>
  </si>
  <si>
    <t xml:space="preserve">ALP</t>
  </si>
  <si>
    <t xml:space="preserve">WONG, Clifton</t>
  </si>
  <si>
    <t xml:space="preserve">MISSINGHAM, Terry</t>
  </si>
  <si>
    <t xml:space="preserve">SIN, Dominic</t>
  </si>
  <si>
    <t xml:space="preserve">C</t>
  </si>
  <si>
    <t xml:space="preserve">LIBERAL</t>
  </si>
  <si>
    <t xml:space="preserve">ISTEPHAN, Andrew</t>
  </si>
  <si>
    <t xml:space="preserve">LP</t>
  </si>
  <si>
    <t xml:space="preserve">CHALLITA, Anthony</t>
  </si>
  <si>
    <t xml:space="preserve">RISTESKA, Leila</t>
  </si>
  <si>
    <t xml:space="preserve">HAKIM, Hanna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</row>
    <row r="3" customFormat="false" ht="12.8" hidden="false" customHeight="false" outlineLevel="0" collapsed="false">
      <c r="A3" s="6" t="s">
        <v>13</v>
      </c>
      <c r="B3" s="7" t="s">
        <v>14</v>
      </c>
      <c r="C3" s="8" t="s">
        <v>15</v>
      </c>
      <c r="D3" s="9" t="n">
        <v>170</v>
      </c>
      <c r="E3" s="9" t="n">
        <v>237</v>
      </c>
      <c r="F3" s="9" t="n">
        <v>530</v>
      </c>
      <c r="G3" s="9" t="n">
        <v>444</v>
      </c>
      <c r="H3" s="9" t="n">
        <v>314</v>
      </c>
      <c r="I3" s="9" t="n">
        <v>176</v>
      </c>
      <c r="J3" s="9" t="n">
        <v>142</v>
      </c>
      <c r="K3" s="10" t="n">
        <f aca="false">SUM(D3:J3)</f>
        <v>2013</v>
      </c>
      <c r="L3" s="11" t="n">
        <f aca="false">IF($K$18=0,0,K3/$K$18*100)</f>
        <v>17.4845826457049</v>
      </c>
    </row>
    <row r="4" customFormat="false" ht="12.8" hidden="false" customHeight="false" outlineLevel="0" collapsed="false">
      <c r="A4" s="6"/>
      <c r="B4" s="7" t="s">
        <v>16</v>
      </c>
      <c r="C4" s="8" t="s">
        <v>17</v>
      </c>
      <c r="D4" s="9" t="n">
        <v>12</v>
      </c>
      <c r="E4" s="9" t="n">
        <v>10</v>
      </c>
      <c r="F4" s="9" t="n">
        <v>28</v>
      </c>
      <c r="G4" s="9" t="n">
        <v>23</v>
      </c>
      <c r="H4" s="9" t="n">
        <v>6</v>
      </c>
      <c r="I4" s="9" t="n">
        <v>0</v>
      </c>
      <c r="J4" s="9" t="n">
        <v>7</v>
      </c>
      <c r="K4" s="10" t="n">
        <f aca="false">SUM(D4:J4)</f>
        <v>86</v>
      </c>
      <c r="L4" s="11" t="n">
        <f aca="false">IF($K$18=0,0,K4/$K$18*100)</f>
        <v>0.746981672891514</v>
      </c>
    </row>
    <row r="5" customFormat="false" ht="12.8" hidden="false" customHeight="false" outlineLevel="0" collapsed="false">
      <c r="A5" s="6"/>
      <c r="B5" s="7" t="s">
        <v>18</v>
      </c>
      <c r="C5" s="8" t="s">
        <v>17</v>
      </c>
      <c r="D5" s="9" t="n">
        <v>0</v>
      </c>
      <c r="E5" s="9" t="n">
        <v>1</v>
      </c>
      <c r="F5" s="9" t="n">
        <v>1</v>
      </c>
      <c r="G5" s="9" t="n">
        <v>1</v>
      </c>
      <c r="H5" s="9" t="n">
        <v>0</v>
      </c>
      <c r="I5" s="9" t="n">
        <v>0</v>
      </c>
      <c r="J5" s="9" t="n">
        <v>0</v>
      </c>
      <c r="K5" s="10" t="n">
        <f aca="false">SUM(D5:J5)</f>
        <v>3</v>
      </c>
      <c r="L5" s="11" t="n">
        <f aca="false">IF($K$18=0,0,K5/$K$18*100)</f>
        <v>0.0260575002171458</v>
      </c>
    </row>
    <row r="6" customFormat="false" ht="12.8" hidden="false" customHeight="false" outlineLevel="0" collapsed="false">
      <c r="A6" s="6"/>
      <c r="B6" s="7" t="s">
        <v>19</v>
      </c>
      <c r="C6" s="8" t="s">
        <v>17</v>
      </c>
      <c r="D6" s="9" t="n">
        <v>1</v>
      </c>
      <c r="E6" s="9" t="n">
        <v>0</v>
      </c>
      <c r="F6" s="9" t="n">
        <v>3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D6:J6)</f>
        <v>4</v>
      </c>
      <c r="L6" s="11" t="n">
        <f aca="false">IF($K$18=0,0,K6/$K$18*100)</f>
        <v>0.0347433336228611</v>
      </c>
    </row>
    <row r="7" customFormat="false" ht="12.8" hidden="false" customHeight="false" outlineLevel="0" collapsed="false">
      <c r="A7" s="6"/>
      <c r="B7" s="7" t="s">
        <v>20</v>
      </c>
      <c r="C7" s="8" t="s">
        <v>17</v>
      </c>
      <c r="D7" s="9" t="n">
        <v>0</v>
      </c>
      <c r="E7" s="9" t="n">
        <v>2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D7:J7)</f>
        <v>2</v>
      </c>
      <c r="L7" s="11" t="n">
        <f aca="false">IF($K$18=0,0,K7/$K$18*100)</f>
        <v>0.0173716668114306</v>
      </c>
    </row>
    <row r="8" customFormat="false" ht="12.8" hidden="false" customHeight="false" outlineLevel="0" collapsed="false">
      <c r="A8" s="6" t="s">
        <v>21</v>
      </c>
      <c r="B8" s="7" t="s">
        <v>14</v>
      </c>
      <c r="C8" s="8" t="s">
        <v>22</v>
      </c>
      <c r="D8" s="9" t="n">
        <v>735</v>
      </c>
      <c r="E8" s="9" t="n">
        <v>714</v>
      </c>
      <c r="F8" s="9" t="n">
        <v>1175</v>
      </c>
      <c r="G8" s="9" t="n">
        <v>893</v>
      </c>
      <c r="H8" s="9" t="n">
        <v>1071</v>
      </c>
      <c r="I8" s="9" t="n">
        <v>529</v>
      </c>
      <c r="J8" s="9" t="n">
        <v>621</v>
      </c>
      <c r="K8" s="10" t="n">
        <f aca="false">SUM(D8:J8)</f>
        <v>5738</v>
      </c>
      <c r="L8" s="11" t="n">
        <f aca="false">IF($K$18=0,0,K8/$K$18*100)</f>
        <v>49.8393120819943</v>
      </c>
    </row>
    <row r="9" customFormat="false" ht="12.8" hidden="false" customHeight="false" outlineLevel="0" collapsed="false">
      <c r="A9" s="6"/>
      <c r="B9" s="7" t="s">
        <v>23</v>
      </c>
      <c r="C9" s="8" t="s">
        <v>24</v>
      </c>
      <c r="D9" s="9" t="n">
        <v>68</v>
      </c>
      <c r="E9" s="9" t="n">
        <v>9</v>
      </c>
      <c r="F9" s="9" t="n">
        <v>47</v>
      </c>
      <c r="G9" s="9" t="n">
        <v>37</v>
      </c>
      <c r="H9" s="9" t="n">
        <v>61</v>
      </c>
      <c r="I9" s="9" t="n">
        <v>3</v>
      </c>
      <c r="J9" s="9" t="n">
        <v>28</v>
      </c>
      <c r="K9" s="10" t="n">
        <f aca="false">SUM(D9:J9)</f>
        <v>253</v>
      </c>
      <c r="L9" s="11" t="n">
        <f aca="false">IF($K$18=0,0,K9/$K$18*100)</f>
        <v>2.19751585164597</v>
      </c>
    </row>
    <row r="10" customFormat="false" ht="12.8" hidden="false" customHeight="false" outlineLevel="0" collapsed="false">
      <c r="A10" s="6"/>
      <c r="B10" s="7" t="s">
        <v>25</v>
      </c>
      <c r="C10" s="8" t="s">
        <v>24</v>
      </c>
      <c r="D10" s="9" t="n">
        <v>15</v>
      </c>
      <c r="E10" s="9" t="n">
        <v>6</v>
      </c>
      <c r="F10" s="9" t="n">
        <v>21</v>
      </c>
      <c r="G10" s="9" t="n">
        <v>10</v>
      </c>
      <c r="H10" s="9" t="n">
        <v>16</v>
      </c>
      <c r="I10" s="9" t="n">
        <v>1</v>
      </c>
      <c r="J10" s="9" t="n">
        <v>9</v>
      </c>
      <c r="K10" s="10" t="n">
        <f aca="false">SUM(D10:J10)</f>
        <v>78</v>
      </c>
      <c r="L10" s="11" t="n">
        <f aca="false">IF($K$18=0,0,K10/$K$18*100)</f>
        <v>0.677495005645792</v>
      </c>
    </row>
    <row r="11" customFormat="false" ht="12.8" hidden="false" customHeight="false" outlineLevel="0" collapsed="false">
      <c r="A11" s="6"/>
      <c r="B11" s="7" t="s">
        <v>26</v>
      </c>
      <c r="C11" s="8" t="s">
        <v>24</v>
      </c>
      <c r="D11" s="9" t="n">
        <v>10</v>
      </c>
      <c r="E11" s="9" t="n">
        <v>2</v>
      </c>
      <c r="F11" s="9" t="n">
        <v>6</v>
      </c>
      <c r="G11" s="9" t="n">
        <v>3</v>
      </c>
      <c r="H11" s="9" t="n">
        <v>8</v>
      </c>
      <c r="I11" s="9" t="n">
        <v>0</v>
      </c>
      <c r="J11" s="9" t="n">
        <v>2</v>
      </c>
      <c r="K11" s="10" t="n">
        <f aca="false">SUM(D11:J11)</f>
        <v>31</v>
      </c>
      <c r="L11" s="11" t="n">
        <f aca="false">IF($K$18=0,0,K11/$K$18*100)</f>
        <v>0.269260835577174</v>
      </c>
    </row>
    <row r="12" customFormat="false" ht="12.8" hidden="false" customHeight="false" outlineLevel="0" collapsed="false">
      <c r="A12" s="6"/>
      <c r="B12" s="7" t="s">
        <v>27</v>
      </c>
      <c r="C12" s="8" t="s">
        <v>24</v>
      </c>
      <c r="D12" s="9" t="n">
        <v>3</v>
      </c>
      <c r="E12" s="9" t="n">
        <v>1</v>
      </c>
      <c r="F12" s="9" t="n">
        <v>2</v>
      </c>
      <c r="G12" s="9" t="n">
        <v>0</v>
      </c>
      <c r="H12" s="9" t="n">
        <v>4</v>
      </c>
      <c r="I12" s="9" t="n">
        <v>0</v>
      </c>
      <c r="J12" s="9" t="n">
        <v>2</v>
      </c>
      <c r="K12" s="10" t="n">
        <f aca="false">SUM(D12:J12)</f>
        <v>12</v>
      </c>
      <c r="L12" s="11" t="n">
        <f aca="false">IF($K$18=0,0,K12/$K$18*100)</f>
        <v>0.104230000868583</v>
      </c>
    </row>
    <row r="13" customFormat="false" ht="12.8" hidden="false" customHeight="false" outlineLevel="0" collapsed="false">
      <c r="A13" s="6" t="s">
        <v>28</v>
      </c>
      <c r="B13" s="7" t="s">
        <v>14</v>
      </c>
      <c r="C13" s="8" t="s">
        <v>29</v>
      </c>
      <c r="D13" s="9" t="n">
        <v>460</v>
      </c>
      <c r="E13" s="9" t="n">
        <v>385</v>
      </c>
      <c r="F13" s="9" t="n">
        <v>467</v>
      </c>
      <c r="G13" s="9" t="n">
        <v>472</v>
      </c>
      <c r="H13" s="9" t="n">
        <v>682</v>
      </c>
      <c r="I13" s="9" t="n">
        <v>290</v>
      </c>
      <c r="J13" s="9" t="n">
        <v>364</v>
      </c>
      <c r="K13" s="10" t="n">
        <f aca="false">SUM(D13:J13)</f>
        <v>3120</v>
      </c>
      <c r="L13" s="11" t="n">
        <f aca="false">IF($K$18=0,0,K13/$K$18*100)</f>
        <v>27.0998002258317</v>
      </c>
    </row>
    <row r="14" customFormat="false" ht="12.8" hidden="false" customHeight="false" outlineLevel="0" collapsed="false">
      <c r="A14" s="6"/>
      <c r="B14" s="7" t="s">
        <v>30</v>
      </c>
      <c r="C14" s="8" t="s">
        <v>31</v>
      </c>
      <c r="D14" s="9" t="n">
        <v>32</v>
      </c>
      <c r="E14" s="9" t="n">
        <v>10</v>
      </c>
      <c r="F14" s="9" t="n">
        <v>9</v>
      </c>
      <c r="G14" s="9" t="n">
        <v>13</v>
      </c>
      <c r="H14" s="9" t="n">
        <v>32</v>
      </c>
      <c r="I14" s="9" t="n">
        <v>4</v>
      </c>
      <c r="J14" s="9" t="n">
        <v>19</v>
      </c>
      <c r="K14" s="10" t="n">
        <f aca="false">SUM(D14:J14)</f>
        <v>119</v>
      </c>
      <c r="L14" s="11" t="n">
        <f aca="false">IF($K$18=0,0,K14/$K$18*100)</f>
        <v>1.03361417528012</v>
      </c>
    </row>
    <row r="15" customFormat="false" ht="12.8" hidden="false" customHeight="false" outlineLevel="0" collapsed="false">
      <c r="A15" s="6"/>
      <c r="B15" s="7" t="s">
        <v>32</v>
      </c>
      <c r="C15" s="8" t="s">
        <v>31</v>
      </c>
      <c r="D15" s="9" t="n">
        <v>1</v>
      </c>
      <c r="E15" s="9" t="n">
        <v>1</v>
      </c>
      <c r="F15" s="9" t="n">
        <v>0</v>
      </c>
      <c r="G15" s="9" t="n">
        <v>0</v>
      </c>
      <c r="H15" s="9" t="n">
        <v>6</v>
      </c>
      <c r="I15" s="9" t="n">
        <v>0</v>
      </c>
      <c r="J15" s="9" t="n">
        <v>4</v>
      </c>
      <c r="K15" s="10" t="n">
        <f aca="false">SUM(D15:J15)</f>
        <v>12</v>
      </c>
      <c r="L15" s="11" t="n">
        <f aca="false">IF($K$18=0,0,K15/$K$18*100)</f>
        <v>0.104230000868583</v>
      </c>
    </row>
    <row r="16" customFormat="false" ht="12.8" hidden="false" customHeight="false" outlineLevel="0" collapsed="false">
      <c r="A16" s="6"/>
      <c r="B16" s="7" t="s">
        <v>33</v>
      </c>
      <c r="C16" s="8" t="s">
        <v>31</v>
      </c>
      <c r="D16" s="9" t="n">
        <v>2</v>
      </c>
      <c r="E16" s="9" t="n">
        <v>4</v>
      </c>
      <c r="F16" s="9" t="n">
        <v>7</v>
      </c>
      <c r="G16" s="9" t="n">
        <v>9</v>
      </c>
      <c r="H16" s="9" t="n">
        <v>6</v>
      </c>
      <c r="I16" s="9" t="n">
        <v>1</v>
      </c>
      <c r="J16" s="9" t="n">
        <v>2</v>
      </c>
      <c r="K16" s="10" t="n">
        <f aca="false">SUM(D16:J16)</f>
        <v>31</v>
      </c>
      <c r="L16" s="11" t="n">
        <f aca="false">IF($K$18=0,0,K16/$K$18*100)</f>
        <v>0.269260835577174</v>
      </c>
    </row>
    <row r="17" customFormat="false" ht="12.8" hidden="false" customHeight="false" outlineLevel="0" collapsed="false">
      <c r="A17" s="6"/>
      <c r="B17" s="7" t="s">
        <v>34</v>
      </c>
      <c r="C17" s="8" t="s">
        <v>31</v>
      </c>
      <c r="D17" s="9" t="n">
        <v>1</v>
      </c>
      <c r="E17" s="9" t="n">
        <v>1</v>
      </c>
      <c r="F17" s="9" t="n">
        <v>0</v>
      </c>
      <c r="G17" s="9" t="n">
        <v>3</v>
      </c>
      <c r="H17" s="9" t="n">
        <v>5</v>
      </c>
      <c r="I17" s="9" t="n">
        <v>0</v>
      </c>
      <c r="J17" s="9" t="n">
        <v>1</v>
      </c>
      <c r="K17" s="10" t="n">
        <f aca="false">SUM(D17:J17)</f>
        <v>11</v>
      </c>
      <c r="L17" s="11" t="n">
        <f aca="false">IF($K$18=0,0,K17/$K$18*100)</f>
        <v>0.0955441674628681</v>
      </c>
    </row>
    <row r="18" customFormat="false" ht="12.8" hidden="false" customHeight="false" outlineLevel="0" collapsed="false">
      <c r="A18" s="12"/>
      <c r="B18" s="13" t="s">
        <v>35</v>
      </c>
      <c r="C18" s="14"/>
      <c r="D18" s="15" t="n">
        <f aca="false">SUM(D3:D17)</f>
        <v>1510</v>
      </c>
      <c r="E18" s="15" t="n">
        <f aca="false">SUM(E3:E17)</f>
        <v>1383</v>
      </c>
      <c r="F18" s="15" t="n">
        <f aca="false">SUM(F3:F17)</f>
        <v>2296</v>
      </c>
      <c r="G18" s="15" t="n">
        <f aca="false">SUM(G3:G17)</f>
        <v>1908</v>
      </c>
      <c r="H18" s="15" t="n">
        <f aca="false">SUM(H3:H17)</f>
        <v>2211</v>
      </c>
      <c r="I18" s="15" t="n">
        <f aca="false">SUM(I3:I17)</f>
        <v>1004</v>
      </c>
      <c r="J18" s="15" t="n">
        <f aca="false">SUM(J3:J17)</f>
        <v>1201</v>
      </c>
      <c r="K18" s="16" t="n">
        <f aca="false">SUM(D18:J18)</f>
        <v>11513</v>
      </c>
      <c r="L18" s="17"/>
    </row>
    <row r="19" customFormat="false" ht="12.8" hidden="false" customHeight="false" outlineLevel="0" collapsed="false">
      <c r="A19" s="6"/>
      <c r="B19" s="18" t="s">
        <v>36</v>
      </c>
      <c r="C19" s="19"/>
      <c r="D19" s="15"/>
      <c r="E19" s="15"/>
      <c r="F19" s="15"/>
      <c r="G19" s="15"/>
      <c r="H19" s="15"/>
      <c r="I19" s="15"/>
      <c r="J19" s="15"/>
      <c r="K19" s="10" t="n">
        <f aca="false">SUM(D19:J19)</f>
        <v>0</v>
      </c>
      <c r="L19" s="11"/>
    </row>
    <row r="20" customFormat="false" ht="12.8" hidden="false" customHeight="false" outlineLevel="0" collapsed="false">
      <c r="A20" s="6"/>
      <c r="B20" s="18" t="s">
        <v>37</v>
      </c>
      <c r="C20" s="19"/>
      <c r="D20" s="15" t="n">
        <v>78</v>
      </c>
      <c r="E20" s="15" t="n">
        <v>99</v>
      </c>
      <c r="F20" s="15" t="n">
        <v>305</v>
      </c>
      <c r="G20" s="15" t="n">
        <v>136</v>
      </c>
      <c r="H20" s="15" t="n">
        <v>205</v>
      </c>
      <c r="I20" s="15" t="n">
        <v>125</v>
      </c>
      <c r="J20" s="15" t="n">
        <v>98</v>
      </c>
      <c r="K20" s="10" t="n">
        <f aca="false">SUM(D20:J20)</f>
        <v>1046</v>
      </c>
      <c r="L20" s="11"/>
    </row>
    <row r="21" customFormat="false" ht="13.5" hidden="false" customHeight="false" outlineLevel="0" collapsed="false">
      <c r="A21" s="20"/>
      <c r="B21" s="21" t="s">
        <v>38</v>
      </c>
      <c r="C21" s="22"/>
      <c r="D21" s="23" t="n">
        <f aca="false">SUM(D18:D20)</f>
        <v>1588</v>
      </c>
      <c r="E21" s="23" t="n">
        <f aca="false">SUM(E18:E20)</f>
        <v>1482</v>
      </c>
      <c r="F21" s="23" t="n">
        <f aca="false">SUM(F18:F20)</f>
        <v>2601</v>
      </c>
      <c r="G21" s="23" t="n">
        <f aca="false">SUM(G18:G20)</f>
        <v>2044</v>
      </c>
      <c r="H21" s="23" t="n">
        <f aca="false">SUM(H18:H20)</f>
        <v>2416</v>
      </c>
      <c r="I21" s="23" t="n">
        <f aca="false">SUM(I18:I20)</f>
        <v>1129</v>
      </c>
      <c r="J21" s="23" t="n">
        <f aca="false">SUM(J18:J20)</f>
        <v>1299</v>
      </c>
      <c r="K21" s="24" t="n">
        <f aca="false">SUM(K18:K20)</f>
        <v>12559</v>
      </c>
      <c r="L2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