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Holroyd City Council - NORTH WARD</t>
  </si>
  <si>
    <t xml:space="preserve">Group</t>
  </si>
  <si>
    <t xml:space="preserve">Candidates</t>
  </si>
  <si>
    <t xml:space="preserve">Party</t>
  </si>
  <si>
    <t xml:space="preserve">Girraween</t>
  </si>
  <si>
    <t xml:space="preserve">Hilltop Road</t>
  </si>
  <si>
    <t xml:space="preserve">Pendle Hill</t>
  </si>
  <si>
    <t xml:space="preserve">Pendle Hill Central</t>
  </si>
  <si>
    <t xml:space="preserve">Ringrose</t>
  </si>
  <si>
    <t xml:space="preserve">Sherwood Grange</t>
  </si>
  <si>
    <t xml:space="preserve">Wentworthville</t>
  </si>
  <si>
    <t xml:space="preserve">Wentworthville South</t>
  </si>
  <si>
    <t xml:space="preserve">Votes</t>
  </si>
  <si>
    <t xml:space="preserve">%</t>
  </si>
  <si>
    <t xml:space="preserve">A</t>
  </si>
  <si>
    <t xml:space="preserve">  Group Votes</t>
  </si>
  <si>
    <t xml:space="preserve">LABOR</t>
  </si>
  <si>
    <t xml:space="preserve">RAJADURAI, Vasee</t>
  </si>
  <si>
    <t xml:space="preserve">ALP</t>
  </si>
  <si>
    <t xml:space="preserve">SOUTH, Graham</t>
  </si>
  <si>
    <t xml:space="preserve">HOUGHTON, Alison</t>
  </si>
  <si>
    <t xml:space="preserve">B</t>
  </si>
  <si>
    <t xml:space="preserve">LIBERAL</t>
  </si>
  <si>
    <t xml:space="preserve">RITCHIE, Gregg</t>
  </si>
  <si>
    <t xml:space="preserve">LP</t>
  </si>
  <si>
    <t xml:space="preserve">SRIRANGAN, Vigneshwari</t>
  </si>
  <si>
    <t xml:space="preserve">NEHME, George</t>
  </si>
  <si>
    <t xml:space="preserve">C</t>
  </si>
  <si>
    <t xml:space="preserve">HOLROYD INDEPENDENTS</t>
  </si>
  <si>
    <t xml:space="preserve">WHITFIELD, Yvette</t>
  </si>
  <si>
    <t xml:space="preserve">HI</t>
  </si>
  <si>
    <t xml:space="preserve">CARLINO, Sam</t>
  </si>
  <si>
    <t xml:space="preserve">ZDJELAR, Mira</t>
  </si>
  <si>
    <t xml:space="preserve">Ungrouped</t>
  </si>
  <si>
    <t xml:space="preserve">OLDFIELD, Trevor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1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</row>
    <row r="3" customFormat="false" ht="12.8" hidden="false" customHeight="false" outlineLevel="0" collapsed="false">
      <c r="A3" s="6" t="s">
        <v>14</v>
      </c>
      <c r="B3" s="7" t="s">
        <v>15</v>
      </c>
      <c r="C3" s="8" t="s">
        <v>16</v>
      </c>
      <c r="D3" s="9" t="n">
        <v>822</v>
      </c>
      <c r="E3" s="9" t="n">
        <v>145</v>
      </c>
      <c r="F3" s="9" t="n">
        <v>822</v>
      </c>
      <c r="G3" s="9" t="n">
        <v>576</v>
      </c>
      <c r="H3" s="9" t="n">
        <v>716</v>
      </c>
      <c r="I3" s="9" t="n">
        <v>103</v>
      </c>
      <c r="J3" s="9" t="n">
        <v>712</v>
      </c>
      <c r="K3" s="9" t="n">
        <v>327</v>
      </c>
      <c r="L3" s="10" t="n">
        <f aca="false">SUM(D3:K3)</f>
        <v>4223</v>
      </c>
      <c r="M3" s="11" t="n">
        <f aca="false">IF($L$17=0,0,L3/$L$17*100)</f>
        <v>38.9611587784851</v>
      </c>
    </row>
    <row r="4" customFormat="false" ht="12.8" hidden="false" customHeight="false" outlineLevel="0" collapsed="false">
      <c r="A4" s="6"/>
      <c r="B4" s="7" t="s">
        <v>17</v>
      </c>
      <c r="C4" s="8" t="s">
        <v>18</v>
      </c>
      <c r="D4" s="9" t="n">
        <v>64</v>
      </c>
      <c r="E4" s="9" t="n">
        <v>0</v>
      </c>
      <c r="F4" s="9" t="n">
        <v>64</v>
      </c>
      <c r="G4" s="9" t="n">
        <v>68</v>
      </c>
      <c r="H4" s="9" t="n">
        <v>17</v>
      </c>
      <c r="I4" s="9" t="n">
        <v>8</v>
      </c>
      <c r="J4" s="9" t="n">
        <v>33</v>
      </c>
      <c r="K4" s="9" t="n">
        <v>17</v>
      </c>
      <c r="L4" s="10" t="n">
        <f aca="false">SUM(D4:K4)</f>
        <v>271</v>
      </c>
      <c r="M4" s="11" t="n">
        <f aca="false">IF($L$17=0,0,L4/$L$17*100)</f>
        <v>2.50023064858382</v>
      </c>
    </row>
    <row r="5" customFormat="false" ht="12.8" hidden="false" customHeight="false" outlineLevel="0" collapsed="false">
      <c r="A5" s="6"/>
      <c r="B5" s="7" t="s">
        <v>19</v>
      </c>
      <c r="C5" s="8" t="s">
        <v>18</v>
      </c>
      <c r="D5" s="9" t="n">
        <v>16</v>
      </c>
      <c r="E5" s="9" t="n">
        <v>0</v>
      </c>
      <c r="F5" s="9" t="n">
        <v>24</v>
      </c>
      <c r="G5" s="9" t="n">
        <v>19</v>
      </c>
      <c r="H5" s="9" t="n">
        <v>15</v>
      </c>
      <c r="I5" s="9" t="n">
        <v>1</v>
      </c>
      <c r="J5" s="9" t="n">
        <v>9</v>
      </c>
      <c r="K5" s="9" t="n">
        <v>10</v>
      </c>
      <c r="L5" s="10" t="n">
        <f aca="false">SUM(D5:K5)</f>
        <v>94</v>
      </c>
      <c r="M5" s="11" t="n">
        <f aca="false">IF($L$17=0,0,L5/$L$17*100)</f>
        <v>0.867238675154535</v>
      </c>
    </row>
    <row r="6" customFormat="false" ht="12.8" hidden="false" customHeight="false" outlineLevel="0" collapsed="false">
      <c r="A6" s="6"/>
      <c r="B6" s="7" t="s">
        <v>20</v>
      </c>
      <c r="C6" s="8" t="s">
        <v>18</v>
      </c>
      <c r="D6" s="9" t="n">
        <v>12</v>
      </c>
      <c r="E6" s="9" t="n">
        <v>2</v>
      </c>
      <c r="F6" s="9" t="n">
        <v>15</v>
      </c>
      <c r="G6" s="9" t="n">
        <v>14</v>
      </c>
      <c r="H6" s="9" t="n">
        <v>10</v>
      </c>
      <c r="I6" s="9" t="n">
        <v>3</v>
      </c>
      <c r="J6" s="9" t="n">
        <v>11</v>
      </c>
      <c r="K6" s="9" t="n">
        <v>5</v>
      </c>
      <c r="L6" s="10" t="n">
        <f aca="false">SUM(D6:K6)</f>
        <v>72</v>
      </c>
      <c r="M6" s="11" t="n">
        <f aca="false">IF($L$17=0,0,L6/$L$17*100)</f>
        <v>0.664267921394963</v>
      </c>
    </row>
    <row r="7" customFormat="false" ht="12.8" hidden="false" customHeight="false" outlineLevel="0" collapsed="false">
      <c r="A7" s="6" t="s">
        <v>21</v>
      </c>
      <c r="B7" s="7" t="s">
        <v>15</v>
      </c>
      <c r="C7" s="8" t="s">
        <v>22</v>
      </c>
      <c r="D7" s="9" t="n">
        <v>504</v>
      </c>
      <c r="E7" s="9" t="n">
        <v>166</v>
      </c>
      <c r="F7" s="9" t="n">
        <v>514</v>
      </c>
      <c r="G7" s="9" t="n">
        <v>352</v>
      </c>
      <c r="H7" s="9" t="n">
        <v>730</v>
      </c>
      <c r="I7" s="9" t="n">
        <v>76</v>
      </c>
      <c r="J7" s="9" t="n">
        <v>347</v>
      </c>
      <c r="K7" s="9" t="n">
        <v>349</v>
      </c>
      <c r="L7" s="10" t="n">
        <f aca="false">SUM(D7:K7)</f>
        <v>3038</v>
      </c>
      <c r="M7" s="11" t="n">
        <f aca="false">IF($L$17=0,0,L7/$L$17*100)</f>
        <v>28.0284159055263</v>
      </c>
    </row>
    <row r="8" customFormat="false" ht="12.8" hidden="false" customHeight="false" outlineLevel="0" collapsed="false">
      <c r="A8" s="6"/>
      <c r="B8" s="7" t="s">
        <v>23</v>
      </c>
      <c r="C8" s="8" t="s">
        <v>24</v>
      </c>
      <c r="D8" s="9" t="n">
        <v>92</v>
      </c>
      <c r="E8" s="9" t="n">
        <v>6</v>
      </c>
      <c r="F8" s="9" t="n">
        <v>66</v>
      </c>
      <c r="G8" s="9" t="n">
        <v>63</v>
      </c>
      <c r="H8" s="9" t="n">
        <v>74</v>
      </c>
      <c r="I8" s="9" t="n">
        <v>7</v>
      </c>
      <c r="J8" s="9" t="n">
        <v>41</v>
      </c>
      <c r="K8" s="9" t="n">
        <v>36</v>
      </c>
      <c r="L8" s="10" t="n">
        <f aca="false">SUM(D8:K8)</f>
        <v>385</v>
      </c>
      <c r="M8" s="11" t="n">
        <f aca="false">IF($L$17=0,0,L8/$L$17*100)</f>
        <v>3.55198819079251</v>
      </c>
    </row>
    <row r="9" customFormat="false" ht="12.8" hidden="false" customHeight="false" outlineLevel="0" collapsed="false">
      <c r="A9" s="6"/>
      <c r="B9" s="7" t="s">
        <v>25</v>
      </c>
      <c r="C9" s="8" t="s">
        <v>24</v>
      </c>
      <c r="D9" s="9" t="n">
        <v>6</v>
      </c>
      <c r="E9" s="9" t="n">
        <v>0</v>
      </c>
      <c r="F9" s="9" t="n">
        <v>11</v>
      </c>
      <c r="G9" s="9" t="n">
        <v>2</v>
      </c>
      <c r="H9" s="9" t="n">
        <v>3</v>
      </c>
      <c r="I9" s="9" t="n">
        <v>1</v>
      </c>
      <c r="J9" s="9" t="n">
        <v>11</v>
      </c>
      <c r="K9" s="9" t="n">
        <v>1</v>
      </c>
      <c r="L9" s="10" t="n">
        <f aca="false">SUM(D9:K9)</f>
        <v>35</v>
      </c>
      <c r="M9" s="11" t="n">
        <f aca="false">IF($L$17=0,0,L9/$L$17*100)</f>
        <v>0.322908017344774</v>
      </c>
    </row>
    <row r="10" customFormat="false" ht="12.8" hidden="false" customHeight="false" outlineLevel="0" collapsed="false">
      <c r="A10" s="6"/>
      <c r="B10" s="7" t="s">
        <v>26</v>
      </c>
      <c r="C10" s="8" t="s">
        <v>24</v>
      </c>
      <c r="D10" s="9" t="n">
        <v>3</v>
      </c>
      <c r="E10" s="9" t="n">
        <v>1</v>
      </c>
      <c r="F10" s="9" t="n">
        <v>4</v>
      </c>
      <c r="G10" s="9" t="n">
        <v>3</v>
      </c>
      <c r="H10" s="9" t="n">
        <v>10</v>
      </c>
      <c r="I10" s="9" t="n">
        <v>3</v>
      </c>
      <c r="J10" s="9" t="n">
        <v>4</v>
      </c>
      <c r="K10" s="9" t="n">
        <v>3</v>
      </c>
      <c r="L10" s="10" t="n">
        <f aca="false">SUM(D10:K10)</f>
        <v>31</v>
      </c>
      <c r="M10" s="11" t="n">
        <f aca="false">IF($L$17=0,0,L10/$L$17*100)</f>
        <v>0.286004243933942</v>
      </c>
    </row>
    <row r="11" customFormat="false" ht="12.8" hidden="false" customHeight="false" outlineLevel="0" collapsed="false">
      <c r="A11" s="6" t="s">
        <v>27</v>
      </c>
      <c r="B11" s="7" t="s">
        <v>15</v>
      </c>
      <c r="C11" s="8" t="s">
        <v>28</v>
      </c>
      <c r="D11" s="9" t="n">
        <v>395</v>
      </c>
      <c r="E11" s="9" t="n">
        <v>123</v>
      </c>
      <c r="F11" s="9" t="n">
        <v>244</v>
      </c>
      <c r="G11" s="9" t="n">
        <v>130</v>
      </c>
      <c r="H11" s="9" t="n">
        <v>308</v>
      </c>
      <c r="I11" s="9" t="n">
        <v>31</v>
      </c>
      <c r="J11" s="9" t="n">
        <v>234</v>
      </c>
      <c r="K11" s="9" t="n">
        <v>153</v>
      </c>
      <c r="L11" s="10" t="n">
        <f aca="false">SUM(D11:K11)</f>
        <v>1618</v>
      </c>
      <c r="M11" s="11" t="n">
        <f aca="false">IF($L$17=0,0,L11/$L$17*100)</f>
        <v>14.9275763446812</v>
      </c>
    </row>
    <row r="12" customFormat="false" ht="12.8" hidden="false" customHeight="false" outlineLevel="0" collapsed="false">
      <c r="A12" s="6"/>
      <c r="B12" s="7" t="s">
        <v>29</v>
      </c>
      <c r="C12" s="8" t="s">
        <v>30</v>
      </c>
      <c r="D12" s="9" t="n">
        <v>34</v>
      </c>
      <c r="E12" s="9" t="n">
        <v>0</v>
      </c>
      <c r="F12" s="9" t="n">
        <v>15</v>
      </c>
      <c r="G12" s="9" t="n">
        <v>14</v>
      </c>
      <c r="H12" s="9" t="n">
        <v>28</v>
      </c>
      <c r="I12" s="9" t="n">
        <v>5</v>
      </c>
      <c r="J12" s="9" t="n">
        <v>20</v>
      </c>
      <c r="K12" s="9" t="n">
        <v>20</v>
      </c>
      <c r="L12" s="10" t="n">
        <f aca="false">SUM(D12:K12)</f>
        <v>136</v>
      </c>
      <c r="M12" s="11" t="n">
        <f aca="false">IF($L$17=0,0,L12/$L$17*100)</f>
        <v>1.25472829596826</v>
      </c>
    </row>
    <row r="13" customFormat="false" ht="12.8" hidden="false" customHeight="false" outlineLevel="0" collapsed="false">
      <c r="A13" s="6"/>
      <c r="B13" s="7" t="s">
        <v>31</v>
      </c>
      <c r="C13" s="8" t="s">
        <v>30</v>
      </c>
      <c r="D13" s="9" t="n">
        <v>81</v>
      </c>
      <c r="E13" s="9" t="n">
        <v>1</v>
      </c>
      <c r="F13" s="9" t="n">
        <v>14</v>
      </c>
      <c r="G13" s="9" t="n">
        <v>4</v>
      </c>
      <c r="H13" s="9" t="n">
        <v>6</v>
      </c>
      <c r="I13" s="9" t="n">
        <v>2</v>
      </c>
      <c r="J13" s="9" t="n">
        <v>3</v>
      </c>
      <c r="K13" s="9" t="n">
        <v>2</v>
      </c>
      <c r="L13" s="10" t="n">
        <f aca="false">SUM(D13:K13)</f>
        <v>113</v>
      </c>
      <c r="M13" s="11" t="n">
        <f aca="false">IF($L$17=0,0,L13/$L$17*100)</f>
        <v>1.04253159885598</v>
      </c>
    </row>
    <row r="14" customFormat="false" ht="12.8" hidden="false" customHeight="false" outlineLevel="0" collapsed="false">
      <c r="A14" s="6"/>
      <c r="B14" s="7" t="s">
        <v>32</v>
      </c>
      <c r="C14" s="8" t="s">
        <v>30</v>
      </c>
      <c r="D14" s="9" t="n">
        <v>2</v>
      </c>
      <c r="E14" s="9" t="n">
        <v>0</v>
      </c>
      <c r="F14" s="9" t="n">
        <v>3</v>
      </c>
      <c r="G14" s="9" t="n">
        <v>3</v>
      </c>
      <c r="H14" s="9" t="n">
        <v>7</v>
      </c>
      <c r="I14" s="9" t="n">
        <v>0</v>
      </c>
      <c r="J14" s="9" t="n">
        <v>3</v>
      </c>
      <c r="K14" s="9" t="n">
        <v>0</v>
      </c>
      <c r="L14" s="10" t="n">
        <f aca="false">SUM(D14:K14)</f>
        <v>18</v>
      </c>
      <c r="M14" s="11" t="n">
        <f aca="false">IF($L$17=0,0,L14/$L$17*100)</f>
        <v>0.166066980348741</v>
      </c>
    </row>
    <row r="15" customFormat="false" ht="12.8" hidden="false" customHeight="false" outlineLevel="0" collapsed="false">
      <c r="A15" s="6" t="s">
        <v>33</v>
      </c>
      <c r="B15" s="7"/>
      <c r="C15" s="8"/>
      <c r="D15" s="9"/>
      <c r="E15" s="9"/>
      <c r="F15" s="9"/>
      <c r="G15" s="9"/>
      <c r="H15" s="9"/>
      <c r="I15" s="9"/>
      <c r="J15" s="9"/>
      <c r="K15" s="9"/>
      <c r="L15" s="10"/>
      <c r="M15" s="11"/>
    </row>
    <row r="16" customFormat="false" ht="12.8" hidden="false" customHeight="false" outlineLevel="0" collapsed="false">
      <c r="A16" s="6"/>
      <c r="B16" s="7" t="s">
        <v>34</v>
      </c>
      <c r="C16" s="8" t="s">
        <v>30</v>
      </c>
      <c r="D16" s="9" t="n">
        <v>93</v>
      </c>
      <c r="E16" s="9" t="n">
        <v>7</v>
      </c>
      <c r="F16" s="9" t="n">
        <v>148</v>
      </c>
      <c r="G16" s="9" t="n">
        <v>91</v>
      </c>
      <c r="H16" s="9" t="n">
        <v>187</v>
      </c>
      <c r="I16" s="9" t="n">
        <v>9</v>
      </c>
      <c r="J16" s="9" t="n">
        <v>170</v>
      </c>
      <c r="K16" s="9" t="n">
        <v>100</v>
      </c>
      <c r="L16" s="10" t="n">
        <f aca="false">SUM(D16:K16)</f>
        <v>805</v>
      </c>
      <c r="M16" s="11" t="n">
        <f aca="false">IF($L$17=0,0,L16/$L$17*100)</f>
        <v>7.42688439892979</v>
      </c>
    </row>
    <row r="17" customFormat="false" ht="12.8" hidden="false" customHeight="false" outlineLevel="0" collapsed="false">
      <c r="A17" s="12"/>
      <c r="B17" s="13" t="s">
        <v>35</v>
      </c>
      <c r="C17" s="14"/>
      <c r="D17" s="15" t="n">
        <f aca="false">SUM(D3:D16)</f>
        <v>2124</v>
      </c>
      <c r="E17" s="15" t="n">
        <f aca="false">SUM(E3:E16)</f>
        <v>451</v>
      </c>
      <c r="F17" s="15" t="n">
        <f aca="false">SUM(F3:F16)</f>
        <v>1944</v>
      </c>
      <c r="G17" s="15" t="n">
        <f aca="false">SUM(G3:G16)</f>
        <v>1339</v>
      </c>
      <c r="H17" s="15" t="n">
        <f aca="false">SUM(H3:H16)</f>
        <v>2111</v>
      </c>
      <c r="I17" s="15" t="n">
        <f aca="false">SUM(I3:I16)</f>
        <v>249</v>
      </c>
      <c r="J17" s="15" t="n">
        <f aca="false">SUM(J3:J16)</f>
        <v>1598</v>
      </c>
      <c r="K17" s="15" t="n">
        <f aca="false">SUM(K3:K16)</f>
        <v>1023</v>
      </c>
      <c r="L17" s="16" t="n">
        <f aca="false">SUM(D17:K17)</f>
        <v>10839</v>
      </c>
      <c r="M17" s="17"/>
    </row>
    <row r="18" customFormat="false" ht="12.8" hidden="false" customHeight="false" outlineLevel="0" collapsed="false">
      <c r="A18" s="6"/>
      <c r="B18" s="18" t="s">
        <v>36</v>
      </c>
      <c r="C18" s="19"/>
      <c r="D18" s="15"/>
      <c r="E18" s="15"/>
      <c r="F18" s="15"/>
      <c r="G18" s="15"/>
      <c r="H18" s="15"/>
      <c r="I18" s="15"/>
      <c r="J18" s="15"/>
      <c r="K18" s="15"/>
      <c r="L18" s="10" t="n">
        <f aca="false">SUM(D18:K18)</f>
        <v>0</v>
      </c>
      <c r="M18" s="11"/>
    </row>
    <row r="19" customFormat="false" ht="12.8" hidden="false" customHeight="false" outlineLevel="0" collapsed="false">
      <c r="A19" s="6"/>
      <c r="B19" s="18" t="s">
        <v>37</v>
      </c>
      <c r="C19" s="19"/>
      <c r="D19" s="15" t="n">
        <v>165</v>
      </c>
      <c r="E19" s="15" t="n">
        <v>36</v>
      </c>
      <c r="F19" s="15" t="n">
        <v>204</v>
      </c>
      <c r="G19" s="15" t="n">
        <v>116</v>
      </c>
      <c r="H19" s="15" t="n">
        <v>208</v>
      </c>
      <c r="I19" s="15" t="n">
        <v>32</v>
      </c>
      <c r="J19" s="15" t="n">
        <v>168</v>
      </c>
      <c r="K19" s="15" t="n">
        <v>64</v>
      </c>
      <c r="L19" s="10" t="n">
        <f aca="false">SUM(D19:K19)</f>
        <v>993</v>
      </c>
      <c r="M19" s="11"/>
    </row>
    <row r="20" customFormat="false" ht="13.5" hidden="false" customHeight="false" outlineLevel="0" collapsed="false">
      <c r="A20" s="20"/>
      <c r="B20" s="21" t="s">
        <v>38</v>
      </c>
      <c r="C20" s="22"/>
      <c r="D20" s="23" t="n">
        <f aca="false">SUM(D17:D19)</f>
        <v>2289</v>
      </c>
      <c r="E20" s="23" t="n">
        <f aca="false">SUM(E17:E19)</f>
        <v>487</v>
      </c>
      <c r="F20" s="23" t="n">
        <f aca="false">SUM(F17:F19)</f>
        <v>2148</v>
      </c>
      <c r="G20" s="23" t="n">
        <f aca="false">SUM(G17:G19)</f>
        <v>1455</v>
      </c>
      <c r="H20" s="23" t="n">
        <f aca="false">SUM(H17:H19)</f>
        <v>2319</v>
      </c>
      <c r="I20" s="23" t="n">
        <f aca="false">SUM(I17:I19)</f>
        <v>281</v>
      </c>
      <c r="J20" s="23" t="n">
        <f aca="false">SUM(J17:J19)</f>
        <v>1766</v>
      </c>
      <c r="K20" s="23" t="n">
        <f aca="false">SUM(K17:K19)</f>
        <v>1087</v>
      </c>
      <c r="L20" s="24" t="n">
        <f aca="false">SUM(L17:L19)</f>
        <v>11832</v>
      </c>
      <c r="M2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