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 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Gunnedah Shire Council</t>
  </si>
  <si>
    <t xml:space="preserve">Candidates</t>
  </si>
  <si>
    <t xml:space="preserve">Party</t>
  </si>
  <si>
    <t xml:space="preserve">Breeza</t>
  </si>
  <si>
    <t xml:space="preserve">Carroll</t>
  </si>
  <si>
    <t xml:space="preserve">Curlewis</t>
  </si>
  <si>
    <t xml:space="preserve">Gunnedah</t>
  </si>
  <si>
    <t xml:space="preserve">Gunnedah High</t>
  </si>
  <si>
    <t xml:space="preserve">Kelvin</t>
  </si>
  <si>
    <t xml:space="preserve">Mullaley</t>
  </si>
  <si>
    <t xml:space="preserve">Tambar Springs</t>
  </si>
  <si>
    <t xml:space="preserve">Dec. Inst/Pre-Poll</t>
  </si>
  <si>
    <t xml:space="preserve">Postal</t>
  </si>
  <si>
    <t xml:space="preserve">Section/Silent</t>
  </si>
  <si>
    <t xml:space="preserve">Total</t>
  </si>
  <si>
    <t xml:space="preserve">%</t>
  </si>
  <si>
    <t xml:space="preserve">MARTIN, Kevin</t>
  </si>
  <si>
    <t xml:space="preserve">MARSHALL, Adam</t>
  </si>
  <si>
    <t xml:space="preserve">FULLER, Colleen</t>
  </si>
  <si>
    <t xml:space="preserve">Independent</t>
  </si>
  <si>
    <t xml:space="preserve">ALLGAYER, Hans</t>
  </si>
  <si>
    <t xml:space="preserve">GRIFFEN, Gwen</t>
  </si>
  <si>
    <t xml:space="preserve">DAVIDSON, Valli</t>
  </si>
  <si>
    <t xml:space="preserve">MILLS, Leon</t>
  </si>
  <si>
    <t xml:space="preserve">BENHAM, Stephen</t>
  </si>
  <si>
    <t xml:space="preserve">HASLER, Owen</t>
  </si>
  <si>
    <t xml:space="preserve">DUDDY, Tim</t>
  </si>
  <si>
    <t xml:space="preserve">SMITH, Stephen</t>
  </si>
  <si>
    <t xml:space="preserve">Total Formal Vote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4" min="4" style="0" width="5.4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4" t="s">
        <v>15</v>
      </c>
    </row>
    <row r="3" customFormat="false" ht="12.8" hidden="false" customHeight="false" outlineLevel="0" collapsed="false">
      <c r="A3" s="5"/>
      <c r="B3" s="6" t="s">
        <v>16</v>
      </c>
      <c r="C3" s="7"/>
      <c r="D3" s="8" t="n">
        <v>8</v>
      </c>
      <c r="E3" s="8" t="n">
        <v>8</v>
      </c>
      <c r="F3" s="8" t="n">
        <v>14</v>
      </c>
      <c r="G3" s="8" t="n">
        <v>207</v>
      </c>
      <c r="H3" s="8" t="n">
        <v>90</v>
      </c>
      <c r="I3" s="8" t="n">
        <v>6</v>
      </c>
      <c r="J3" s="8" t="n">
        <v>15</v>
      </c>
      <c r="K3" s="8" t="n">
        <v>7</v>
      </c>
      <c r="L3" s="8" t="n">
        <v>171</v>
      </c>
      <c r="M3" s="8" t="n">
        <v>19</v>
      </c>
      <c r="N3" s="8" t="n">
        <v>0</v>
      </c>
      <c r="O3" s="9" t="n">
        <f aca="false">SUM(D3:N3)</f>
        <v>545</v>
      </c>
      <c r="P3" s="10" t="n">
        <f aca="false">IF($O$14=0,0,O3/$O$14*100)</f>
        <v>7.88369738174454</v>
      </c>
    </row>
    <row r="4" customFormat="false" ht="12.8" hidden="false" customHeight="false" outlineLevel="0" collapsed="false">
      <c r="A4" s="5"/>
      <c r="B4" s="6" t="s">
        <v>17</v>
      </c>
      <c r="C4" s="7"/>
      <c r="D4" s="8" t="n">
        <v>13</v>
      </c>
      <c r="E4" s="8" t="n">
        <v>52</v>
      </c>
      <c r="F4" s="8" t="n">
        <v>108</v>
      </c>
      <c r="G4" s="8" t="n">
        <v>826</v>
      </c>
      <c r="H4" s="8" t="n">
        <v>391</v>
      </c>
      <c r="I4" s="8" t="n">
        <v>22</v>
      </c>
      <c r="J4" s="8" t="n">
        <v>11</v>
      </c>
      <c r="K4" s="8" t="n">
        <v>13</v>
      </c>
      <c r="L4" s="8" t="n">
        <v>619</v>
      </c>
      <c r="M4" s="8" t="n">
        <v>46</v>
      </c>
      <c r="N4" s="8" t="n">
        <v>3</v>
      </c>
      <c r="O4" s="9" t="n">
        <f aca="false">SUM(D4:N4)</f>
        <v>2104</v>
      </c>
      <c r="P4" s="10" t="n">
        <f aca="false">IF($O$14=0,0,O4/$O$14*100)</f>
        <v>30.4354115434688</v>
      </c>
    </row>
    <row r="5" customFormat="false" ht="12.8" hidden="false" customHeight="false" outlineLevel="0" collapsed="false">
      <c r="A5" s="5"/>
      <c r="B5" s="6" t="s">
        <v>18</v>
      </c>
      <c r="C5" s="7" t="s">
        <v>19</v>
      </c>
      <c r="D5" s="8" t="n">
        <v>5</v>
      </c>
      <c r="E5" s="8" t="n">
        <v>12</v>
      </c>
      <c r="F5" s="8" t="n">
        <v>41</v>
      </c>
      <c r="G5" s="8" t="n">
        <v>399</v>
      </c>
      <c r="H5" s="8" t="n">
        <v>203</v>
      </c>
      <c r="I5" s="8" t="n">
        <v>10</v>
      </c>
      <c r="J5" s="8" t="n">
        <v>7</v>
      </c>
      <c r="K5" s="8" t="n">
        <v>9</v>
      </c>
      <c r="L5" s="8" t="n">
        <v>266</v>
      </c>
      <c r="M5" s="8" t="n">
        <v>3</v>
      </c>
      <c r="N5" s="8" t="n">
        <v>2</v>
      </c>
      <c r="O5" s="9" t="n">
        <f aca="false">SUM(D5:N5)</f>
        <v>957</v>
      </c>
      <c r="P5" s="10" t="n">
        <f aca="false">IF($O$14=0,0,O5/$O$14*100)</f>
        <v>13.8434832923478</v>
      </c>
    </row>
    <row r="6" customFormat="false" ht="12.8" hidden="false" customHeight="false" outlineLevel="0" collapsed="false">
      <c r="A6" s="5"/>
      <c r="B6" s="6" t="s">
        <v>20</v>
      </c>
      <c r="C6" s="7" t="s">
        <v>19</v>
      </c>
      <c r="D6" s="8" t="n">
        <v>0</v>
      </c>
      <c r="E6" s="8" t="n">
        <v>3</v>
      </c>
      <c r="F6" s="8" t="n">
        <v>6</v>
      </c>
      <c r="G6" s="8" t="n">
        <v>147</v>
      </c>
      <c r="H6" s="8" t="n">
        <v>48</v>
      </c>
      <c r="I6" s="8" t="n">
        <v>5</v>
      </c>
      <c r="J6" s="8" t="n">
        <v>1</v>
      </c>
      <c r="K6" s="8" t="n">
        <v>0</v>
      </c>
      <c r="L6" s="8" t="n">
        <v>75</v>
      </c>
      <c r="M6" s="8" t="n">
        <v>7</v>
      </c>
      <c r="N6" s="8" t="n">
        <v>0</v>
      </c>
      <c r="O6" s="9" t="n">
        <f aca="false">SUM(D6:N6)</f>
        <v>292</v>
      </c>
      <c r="P6" s="10" t="n">
        <f aca="false">IF($O$14=0,0,O6/$O$14*100)</f>
        <v>4.22392593664111</v>
      </c>
    </row>
    <row r="7" customFormat="false" ht="12.8" hidden="false" customHeight="false" outlineLevel="0" collapsed="false">
      <c r="A7" s="5"/>
      <c r="B7" s="6" t="s">
        <v>21</v>
      </c>
      <c r="C7" s="7"/>
      <c r="D7" s="8" t="n">
        <v>5</v>
      </c>
      <c r="E7" s="8" t="n">
        <v>4</v>
      </c>
      <c r="F7" s="8" t="n">
        <v>10</v>
      </c>
      <c r="G7" s="8" t="n">
        <v>145</v>
      </c>
      <c r="H7" s="8" t="n">
        <v>100</v>
      </c>
      <c r="I7" s="8" t="n">
        <v>4</v>
      </c>
      <c r="J7" s="8" t="n">
        <v>4</v>
      </c>
      <c r="K7" s="8" t="n">
        <v>1</v>
      </c>
      <c r="L7" s="8" t="n">
        <v>99</v>
      </c>
      <c r="M7" s="8" t="n">
        <v>8</v>
      </c>
      <c r="N7" s="8" t="n">
        <v>0</v>
      </c>
      <c r="O7" s="9" t="n">
        <f aca="false">SUM(D7:N7)</f>
        <v>380</v>
      </c>
      <c r="P7" s="10" t="n">
        <f aca="false">IF($O$14=0,0,O7/$O$14*100)</f>
        <v>5.49688991754665</v>
      </c>
    </row>
    <row r="8" customFormat="false" ht="12.8" hidden="false" customHeight="false" outlineLevel="0" collapsed="false">
      <c r="A8" s="5"/>
      <c r="B8" s="6" t="s">
        <v>22</v>
      </c>
      <c r="C8" s="7"/>
      <c r="D8" s="8" t="n">
        <v>14</v>
      </c>
      <c r="E8" s="8" t="n">
        <v>4</v>
      </c>
      <c r="F8" s="8" t="n">
        <v>29</v>
      </c>
      <c r="G8" s="8" t="n">
        <v>114</v>
      </c>
      <c r="H8" s="8" t="n">
        <v>43</v>
      </c>
      <c r="I8" s="8" t="n">
        <v>8</v>
      </c>
      <c r="J8" s="8" t="n">
        <v>13</v>
      </c>
      <c r="K8" s="8" t="n">
        <v>18</v>
      </c>
      <c r="L8" s="8" t="n">
        <v>56</v>
      </c>
      <c r="M8" s="8" t="n">
        <v>4</v>
      </c>
      <c r="N8" s="8" t="n">
        <v>1</v>
      </c>
      <c r="O8" s="9" t="n">
        <f aca="false">SUM(D8:N8)</f>
        <v>304</v>
      </c>
      <c r="P8" s="10" t="n">
        <f aca="false">IF($O$14=0,0,O8/$O$14*100)</f>
        <v>4.39751193403732</v>
      </c>
    </row>
    <row r="9" customFormat="false" ht="12.8" hidden="false" customHeight="false" outlineLevel="0" collapsed="false">
      <c r="A9" s="5"/>
      <c r="B9" s="6" t="s">
        <v>23</v>
      </c>
      <c r="C9" s="7" t="s">
        <v>19</v>
      </c>
      <c r="D9" s="8" t="n">
        <v>4</v>
      </c>
      <c r="E9" s="8" t="n">
        <v>25</v>
      </c>
      <c r="F9" s="8" t="n">
        <v>31</v>
      </c>
      <c r="G9" s="8" t="n">
        <v>187</v>
      </c>
      <c r="H9" s="8" t="n">
        <v>132</v>
      </c>
      <c r="I9" s="8" t="n">
        <v>12</v>
      </c>
      <c r="J9" s="8" t="n">
        <v>13</v>
      </c>
      <c r="K9" s="8" t="n">
        <v>0</v>
      </c>
      <c r="L9" s="8" t="n">
        <v>144</v>
      </c>
      <c r="M9" s="8" t="n">
        <v>6</v>
      </c>
      <c r="N9" s="8" t="n">
        <v>1</v>
      </c>
      <c r="O9" s="9" t="n">
        <f aca="false">SUM(D9:N9)</f>
        <v>555</v>
      </c>
      <c r="P9" s="10" t="n">
        <f aca="false">IF($O$14=0,0,O9/$O$14*100)</f>
        <v>8.02835237957472</v>
      </c>
    </row>
    <row r="10" customFormat="false" ht="12.8" hidden="false" customHeight="false" outlineLevel="0" collapsed="false">
      <c r="A10" s="5"/>
      <c r="B10" s="6" t="s">
        <v>24</v>
      </c>
      <c r="C10" s="7"/>
      <c r="D10" s="8" t="n">
        <v>3</v>
      </c>
      <c r="E10" s="8" t="n">
        <v>15</v>
      </c>
      <c r="F10" s="8" t="n">
        <v>7</v>
      </c>
      <c r="G10" s="8" t="n">
        <v>136</v>
      </c>
      <c r="H10" s="8" t="n">
        <v>65</v>
      </c>
      <c r="I10" s="8" t="n">
        <v>8</v>
      </c>
      <c r="J10" s="8" t="n">
        <v>26</v>
      </c>
      <c r="K10" s="8" t="n">
        <v>6</v>
      </c>
      <c r="L10" s="8" t="n">
        <v>146</v>
      </c>
      <c r="M10" s="8" t="n">
        <v>6</v>
      </c>
      <c r="N10" s="8" t="n">
        <v>0</v>
      </c>
      <c r="O10" s="9" t="n">
        <f aca="false">SUM(D10:N10)</f>
        <v>418</v>
      </c>
      <c r="P10" s="10" t="n">
        <f aca="false">IF($O$14=0,0,O10/$O$14*100)</f>
        <v>6.04657890930132</v>
      </c>
    </row>
    <row r="11" customFormat="false" ht="12.8" hidden="false" customHeight="false" outlineLevel="0" collapsed="false">
      <c r="A11" s="5"/>
      <c r="B11" s="6" t="s">
        <v>25</v>
      </c>
      <c r="C11" s="7"/>
      <c r="D11" s="8" t="n">
        <v>1</v>
      </c>
      <c r="E11" s="8" t="n">
        <v>0</v>
      </c>
      <c r="F11" s="8" t="n">
        <v>8</v>
      </c>
      <c r="G11" s="8" t="n">
        <v>97</v>
      </c>
      <c r="H11" s="8" t="n">
        <v>57</v>
      </c>
      <c r="I11" s="8" t="n">
        <v>0</v>
      </c>
      <c r="J11" s="8" t="n">
        <v>2</v>
      </c>
      <c r="K11" s="8" t="n">
        <v>0</v>
      </c>
      <c r="L11" s="8" t="n">
        <v>55</v>
      </c>
      <c r="M11" s="8" t="n">
        <v>7</v>
      </c>
      <c r="N11" s="8" t="n">
        <v>1</v>
      </c>
      <c r="O11" s="9" t="n">
        <f aca="false">SUM(D11:N11)</f>
        <v>228</v>
      </c>
      <c r="P11" s="10" t="n">
        <f aca="false">IF($O$14=0,0,O11/$O$14*100)</f>
        <v>3.29813395052799</v>
      </c>
    </row>
    <row r="12" customFormat="false" ht="12.8" hidden="false" customHeight="false" outlineLevel="0" collapsed="false">
      <c r="A12" s="5"/>
      <c r="B12" s="6" t="s">
        <v>26</v>
      </c>
      <c r="C12" s="7" t="s">
        <v>19</v>
      </c>
      <c r="D12" s="8" t="n">
        <v>55</v>
      </c>
      <c r="E12" s="8" t="n">
        <v>18</v>
      </c>
      <c r="F12" s="8" t="n">
        <v>53</v>
      </c>
      <c r="G12" s="8" t="n">
        <v>178</v>
      </c>
      <c r="H12" s="8" t="n">
        <v>60</v>
      </c>
      <c r="I12" s="8" t="n">
        <v>17</v>
      </c>
      <c r="J12" s="8" t="n">
        <v>5</v>
      </c>
      <c r="K12" s="8" t="n">
        <v>7</v>
      </c>
      <c r="L12" s="8" t="n">
        <v>103</v>
      </c>
      <c r="M12" s="8" t="n">
        <v>21</v>
      </c>
      <c r="N12" s="8" t="n">
        <v>0</v>
      </c>
      <c r="O12" s="9" t="n">
        <f aca="false">SUM(D12:N12)</f>
        <v>517</v>
      </c>
      <c r="P12" s="10" t="n">
        <f aca="false">IF($O$14=0,0,O12/$O$14*100)</f>
        <v>7.47866338782005</v>
      </c>
    </row>
    <row r="13" customFormat="false" ht="12.8" hidden="false" customHeight="false" outlineLevel="0" collapsed="false">
      <c r="A13" s="5"/>
      <c r="B13" s="6" t="s">
        <v>27</v>
      </c>
      <c r="C13" s="7" t="s">
        <v>19</v>
      </c>
      <c r="D13" s="8" t="n">
        <v>3</v>
      </c>
      <c r="E13" s="8" t="n">
        <v>10</v>
      </c>
      <c r="F13" s="8" t="n">
        <v>29</v>
      </c>
      <c r="G13" s="8" t="n">
        <v>297</v>
      </c>
      <c r="H13" s="8" t="n">
        <v>95</v>
      </c>
      <c r="I13" s="8" t="n">
        <v>7</v>
      </c>
      <c r="J13" s="8" t="n">
        <v>2</v>
      </c>
      <c r="K13" s="8" t="n">
        <v>3</v>
      </c>
      <c r="L13" s="8" t="n">
        <v>141</v>
      </c>
      <c r="M13" s="8" t="n">
        <v>26</v>
      </c>
      <c r="N13" s="8" t="n">
        <v>0</v>
      </c>
      <c r="O13" s="9" t="n">
        <f aca="false">SUM(D13:N13)</f>
        <v>613</v>
      </c>
      <c r="P13" s="10" t="n">
        <f aca="false">IF($O$14=0,0,O13/$O$14*100)</f>
        <v>8.86735136698973</v>
      </c>
    </row>
    <row r="14" customFormat="false" ht="12.8" hidden="false" customHeight="false" outlineLevel="0" collapsed="false">
      <c r="A14" s="11"/>
      <c r="B14" s="12" t="s">
        <v>28</v>
      </c>
      <c r="C14" s="13"/>
      <c r="D14" s="14" t="n">
        <f aca="false">SUM(D3:D13)</f>
        <v>111</v>
      </c>
      <c r="E14" s="14" t="n">
        <f aca="false">SUM(E3:E13)</f>
        <v>151</v>
      </c>
      <c r="F14" s="14" t="n">
        <f aca="false">SUM(F3:F13)</f>
        <v>336</v>
      </c>
      <c r="G14" s="14" t="n">
        <f aca="false">SUM(G3:G13)</f>
        <v>2733</v>
      </c>
      <c r="H14" s="14" t="n">
        <f aca="false">SUM(H3:H13)</f>
        <v>1284</v>
      </c>
      <c r="I14" s="14" t="n">
        <f aca="false">SUM(I3:I13)</f>
        <v>99</v>
      </c>
      <c r="J14" s="14" t="n">
        <f aca="false">SUM(J3:J13)</f>
        <v>99</v>
      </c>
      <c r="K14" s="14" t="n">
        <f aca="false">SUM(K3:K13)</f>
        <v>64</v>
      </c>
      <c r="L14" s="14" t="n">
        <f aca="false">SUM(L3:L13)</f>
        <v>1875</v>
      </c>
      <c r="M14" s="14" t="n">
        <f aca="false">SUM(M3:M13)</f>
        <v>153</v>
      </c>
      <c r="N14" s="14" t="n">
        <f aca="false">SUM(N3:N13)</f>
        <v>8</v>
      </c>
      <c r="O14" s="15" t="n">
        <f aca="false">SUM(D14:N14)</f>
        <v>6913</v>
      </c>
      <c r="P14" s="16"/>
    </row>
    <row r="15" customFormat="false" ht="12.8" hidden="false" customHeight="false" outlineLevel="0" collapsed="false">
      <c r="A15" s="5"/>
      <c r="B15" s="17" t="s">
        <v>29</v>
      </c>
      <c r="C15" s="18"/>
      <c r="D15" s="14" t="n">
        <v>6</v>
      </c>
      <c r="E15" s="14" t="n">
        <v>5</v>
      </c>
      <c r="F15" s="14" t="n">
        <v>22</v>
      </c>
      <c r="G15" s="14" t="n">
        <v>128</v>
      </c>
      <c r="H15" s="14" t="n">
        <v>41</v>
      </c>
      <c r="I15" s="14" t="n">
        <v>2</v>
      </c>
      <c r="J15" s="14" t="n">
        <v>6</v>
      </c>
      <c r="K15" s="14" t="n">
        <v>2</v>
      </c>
      <c r="L15" s="14" t="n">
        <v>14</v>
      </c>
      <c r="M15" s="14" t="n">
        <v>1</v>
      </c>
      <c r="N15" s="14" t="n">
        <v>0</v>
      </c>
      <c r="O15" s="9" t="n">
        <f aca="false">SUM(D15:N15)</f>
        <v>227</v>
      </c>
      <c r="P15" s="10"/>
    </row>
    <row r="16" customFormat="false" ht="13.5" hidden="false" customHeight="false" outlineLevel="0" collapsed="false">
      <c r="A16" s="19"/>
      <c r="B16" s="20" t="s">
        <v>30</v>
      </c>
      <c r="C16" s="21"/>
      <c r="D16" s="22" t="n">
        <f aca="false">SUM(D14:D15)</f>
        <v>117</v>
      </c>
      <c r="E16" s="22" t="n">
        <f aca="false">SUM(E14:E15)</f>
        <v>156</v>
      </c>
      <c r="F16" s="22" t="n">
        <f aca="false">SUM(F14:F15)</f>
        <v>358</v>
      </c>
      <c r="G16" s="22" t="n">
        <f aca="false">SUM(G14:G15)</f>
        <v>2861</v>
      </c>
      <c r="H16" s="22" t="n">
        <f aca="false">SUM(H14:H15)</f>
        <v>1325</v>
      </c>
      <c r="I16" s="22" t="n">
        <f aca="false">SUM(I14:I15)</f>
        <v>101</v>
      </c>
      <c r="J16" s="22" t="n">
        <f aca="false">SUM(J14:J15)</f>
        <v>105</v>
      </c>
      <c r="K16" s="22" t="n">
        <f aca="false">SUM(K14:K15)</f>
        <v>66</v>
      </c>
      <c r="L16" s="22" t="n">
        <f aca="false">SUM(L14:L15)</f>
        <v>1889</v>
      </c>
      <c r="M16" s="22" t="n">
        <f aca="false">SUM(M14:M15)</f>
        <v>154</v>
      </c>
      <c r="N16" s="22" t="n">
        <f aca="false">SUM(N14:N15)</f>
        <v>8</v>
      </c>
      <c r="O16" s="23" t="n">
        <f aca="false">SUM(O14:O15)</f>
        <v>7140</v>
      </c>
      <c r="P16" s="24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