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Griffith City Council</t>
  </si>
  <si>
    <t xml:space="preserve">Group</t>
  </si>
  <si>
    <t xml:space="preserve">Candidates</t>
  </si>
  <si>
    <t xml:space="preserve">Party</t>
  </si>
  <si>
    <t xml:space="preserve">Beelbangera</t>
  </si>
  <si>
    <t xml:space="preserve">Driver</t>
  </si>
  <si>
    <t xml:space="preserve">Griffith</t>
  </si>
  <si>
    <t xml:space="preserve">Griffith East</t>
  </si>
  <si>
    <t xml:space="preserve">Griffith North</t>
  </si>
  <si>
    <t xml:space="preserve">Griffith West</t>
  </si>
  <si>
    <t xml:space="preserve">Hanwood</t>
  </si>
  <si>
    <t xml:space="preserve">Lake Wyangan</t>
  </si>
  <si>
    <t xml:space="preserve">Yenda</t>
  </si>
  <si>
    <t xml:space="preserve">Yoogali</t>
  </si>
  <si>
    <t xml:space="preserve">Votes</t>
  </si>
  <si>
    <t xml:space="preserve">%</t>
  </si>
  <si>
    <t xml:space="preserve">A</t>
  </si>
  <si>
    <t xml:space="preserve">TESTONI, Dominic</t>
  </si>
  <si>
    <t xml:space="preserve">CURRAN, Doug</t>
  </si>
  <si>
    <t xml:space="preserve">Independent</t>
  </si>
  <si>
    <t xml:space="preserve">B</t>
  </si>
  <si>
    <t xml:space="preserve">BENNETT, Allan</t>
  </si>
  <si>
    <t xml:space="preserve">DUMBLETON, Esther</t>
  </si>
  <si>
    <t xml:space="preserve">C</t>
  </si>
  <si>
    <t xml:space="preserve">STEAD, Christine</t>
  </si>
  <si>
    <t xml:space="preserve">MEALING, Shaun</t>
  </si>
  <si>
    <t xml:space="preserve">D</t>
  </si>
  <si>
    <t xml:space="preserve">ZAPPACOSTA, Dino</t>
  </si>
  <si>
    <t xml:space="preserve">LA ROCCA, Carmel</t>
  </si>
  <si>
    <t xml:space="preserve">HINDER, Colleen</t>
  </si>
  <si>
    <t xml:space="preserve">E</t>
  </si>
  <si>
    <t xml:space="preserve">NEVILLE, Mike</t>
  </si>
  <si>
    <t xml:space="preserve">LANCASTER, Bill</t>
  </si>
  <si>
    <t xml:space="preserve">F</t>
  </si>
  <si>
    <t xml:space="preserve">CROCE, Simon</t>
  </si>
  <si>
    <t xml:space="preserve">YOUSSEF, George</t>
  </si>
  <si>
    <t xml:space="preserve">Ungrouped</t>
  </si>
  <si>
    <t xml:space="preserve">TAYLOR, Peter</t>
  </si>
  <si>
    <t xml:space="preserve">MacGREGOR, Margaret</t>
  </si>
  <si>
    <t xml:space="preserve">COX, Pat</t>
  </si>
  <si>
    <t xml:space="preserve">NAPOLI, Anne</t>
  </si>
  <si>
    <t xml:space="preserve">MURWOOD, Dolf</t>
  </si>
  <si>
    <t xml:space="preserve">KIRKMAN, Jeff</t>
  </si>
  <si>
    <t xml:space="preserve">PITTAVINO, Patrick</t>
  </si>
  <si>
    <t xml:space="preserve">FUSSELL, Peter</t>
  </si>
  <si>
    <t xml:space="preserve">WEGNER, Rick</t>
  </si>
  <si>
    <t xml:space="preserve">PENRITH, Maydin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3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12.8" hidden="false" customHeight="false" outlineLevel="0" collapsed="false">
      <c r="A3" s="6" t="s">
        <v>16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2.8" hidden="false" customHeight="false" outlineLevel="0" collapsed="false">
      <c r="A4" s="6"/>
      <c r="B4" s="7" t="s">
        <v>17</v>
      </c>
      <c r="C4" s="8"/>
      <c r="D4" s="9" t="n">
        <v>44</v>
      </c>
      <c r="E4" s="9" t="n">
        <v>193</v>
      </c>
      <c r="F4" s="9" t="n">
        <v>174</v>
      </c>
      <c r="G4" s="9" t="n">
        <v>121</v>
      </c>
      <c r="H4" s="9" t="n">
        <v>149</v>
      </c>
      <c r="I4" s="9" t="n">
        <v>99</v>
      </c>
      <c r="J4" s="9" t="n">
        <v>134</v>
      </c>
      <c r="K4" s="9" t="n">
        <v>70</v>
      </c>
      <c r="L4" s="9" t="n">
        <v>92</v>
      </c>
      <c r="M4" s="9" t="n">
        <v>121</v>
      </c>
      <c r="N4" s="10" t="n">
        <f aca="false">SUM(D4:M4)</f>
        <v>1197</v>
      </c>
      <c r="O4" s="11" t="n">
        <f aca="false">IF($N$33=0,0,N4/$N$33*100)</f>
        <v>11.7814960629921</v>
      </c>
    </row>
    <row r="5" customFormat="false" ht="12.8" hidden="false" customHeight="false" outlineLevel="0" collapsed="false">
      <c r="A5" s="6"/>
      <c r="B5" s="7" t="s">
        <v>18</v>
      </c>
      <c r="C5" s="8" t="s">
        <v>19</v>
      </c>
      <c r="D5" s="9" t="n">
        <v>26</v>
      </c>
      <c r="E5" s="9" t="n">
        <v>76</v>
      </c>
      <c r="F5" s="9" t="n">
        <v>81</v>
      </c>
      <c r="G5" s="9" t="n">
        <v>57</v>
      </c>
      <c r="H5" s="9" t="n">
        <v>63</v>
      </c>
      <c r="I5" s="9" t="n">
        <v>76</v>
      </c>
      <c r="J5" s="9" t="n">
        <v>27</v>
      </c>
      <c r="K5" s="9" t="n">
        <v>35</v>
      </c>
      <c r="L5" s="9" t="n">
        <v>62</v>
      </c>
      <c r="M5" s="9" t="n">
        <v>12</v>
      </c>
      <c r="N5" s="10" t="n">
        <f aca="false">SUM(D5:M5)</f>
        <v>515</v>
      </c>
      <c r="O5" s="11" t="n">
        <f aca="false">IF($N$33=0,0,N5/$N$33*100)</f>
        <v>5.06889763779528</v>
      </c>
    </row>
    <row r="6" customFormat="false" ht="12.8" hidden="false" customHeight="false" outlineLevel="0" collapsed="false">
      <c r="A6" s="6" t="s">
        <v>20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2.8" hidden="false" customHeight="false" outlineLevel="0" collapsed="false">
      <c r="A7" s="6"/>
      <c r="B7" s="7" t="s">
        <v>21</v>
      </c>
      <c r="C7" s="8"/>
      <c r="D7" s="9" t="n">
        <v>17</v>
      </c>
      <c r="E7" s="9" t="n">
        <v>54</v>
      </c>
      <c r="F7" s="9" t="n">
        <v>37</v>
      </c>
      <c r="G7" s="9" t="n">
        <v>24</v>
      </c>
      <c r="H7" s="9" t="n">
        <v>39</v>
      </c>
      <c r="I7" s="9" t="n">
        <v>45</v>
      </c>
      <c r="J7" s="9" t="n">
        <v>65</v>
      </c>
      <c r="K7" s="9" t="n">
        <v>31</v>
      </c>
      <c r="L7" s="9" t="n">
        <v>19</v>
      </c>
      <c r="M7" s="9" t="n">
        <v>35</v>
      </c>
      <c r="N7" s="10" t="n">
        <f aca="false">SUM(D7:M7)</f>
        <v>366</v>
      </c>
      <c r="O7" s="11" t="n">
        <f aca="false">IF($N$33=0,0,N7/$N$33*100)</f>
        <v>3.60236220472441</v>
      </c>
    </row>
    <row r="8" customFormat="false" ht="12.8" hidden="false" customHeight="false" outlineLevel="0" collapsed="false">
      <c r="A8" s="6"/>
      <c r="B8" s="7" t="s">
        <v>22</v>
      </c>
      <c r="C8" s="8"/>
      <c r="D8" s="9" t="n">
        <v>2</v>
      </c>
      <c r="E8" s="9" t="n">
        <v>9</v>
      </c>
      <c r="F8" s="9" t="n">
        <v>12</v>
      </c>
      <c r="G8" s="9" t="n">
        <v>9</v>
      </c>
      <c r="H8" s="9" t="n">
        <v>12</v>
      </c>
      <c r="I8" s="9" t="n">
        <v>9</v>
      </c>
      <c r="J8" s="9" t="n">
        <v>8</v>
      </c>
      <c r="K8" s="9" t="n">
        <v>3</v>
      </c>
      <c r="L8" s="9" t="n">
        <v>8</v>
      </c>
      <c r="M8" s="9" t="n">
        <v>9</v>
      </c>
      <c r="N8" s="10" t="n">
        <f aca="false">SUM(D8:M8)</f>
        <v>81</v>
      </c>
      <c r="O8" s="11" t="n">
        <f aca="false">IF($N$33=0,0,N8/$N$33*100)</f>
        <v>0.797244094488189</v>
      </c>
    </row>
    <row r="9" customFormat="false" ht="12.8" hidden="false" customHeight="false" outlineLevel="0" collapsed="false">
      <c r="A9" s="6" t="s">
        <v>23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</row>
    <row r="10" customFormat="false" ht="12.8" hidden="false" customHeight="false" outlineLevel="0" collapsed="false">
      <c r="A10" s="6"/>
      <c r="B10" s="7" t="s">
        <v>24</v>
      </c>
      <c r="C10" s="8" t="s">
        <v>19</v>
      </c>
      <c r="D10" s="9" t="n">
        <v>13</v>
      </c>
      <c r="E10" s="9" t="n">
        <v>21</v>
      </c>
      <c r="F10" s="9" t="n">
        <v>107</v>
      </c>
      <c r="G10" s="9" t="n">
        <v>28</v>
      </c>
      <c r="H10" s="9" t="n">
        <v>61</v>
      </c>
      <c r="I10" s="9" t="n">
        <v>73</v>
      </c>
      <c r="J10" s="9" t="n">
        <v>13</v>
      </c>
      <c r="K10" s="9" t="n">
        <v>22</v>
      </c>
      <c r="L10" s="9" t="n">
        <v>28</v>
      </c>
      <c r="M10" s="9" t="n">
        <v>18</v>
      </c>
      <c r="N10" s="10" t="n">
        <f aca="false">SUM(D10:M10)</f>
        <v>384</v>
      </c>
      <c r="O10" s="11" t="n">
        <f aca="false">IF($N$33=0,0,N10/$N$33*100)</f>
        <v>3.77952755905512</v>
      </c>
    </row>
    <row r="11" customFormat="false" ht="12.8" hidden="false" customHeight="false" outlineLevel="0" collapsed="false">
      <c r="A11" s="6"/>
      <c r="B11" s="7" t="s">
        <v>25</v>
      </c>
      <c r="C11" s="8"/>
      <c r="D11" s="9" t="n">
        <v>0</v>
      </c>
      <c r="E11" s="9" t="n">
        <v>5</v>
      </c>
      <c r="F11" s="9" t="n">
        <v>27</v>
      </c>
      <c r="G11" s="9" t="n">
        <v>4</v>
      </c>
      <c r="H11" s="9" t="n">
        <v>14</v>
      </c>
      <c r="I11" s="9" t="n">
        <v>29</v>
      </c>
      <c r="J11" s="9" t="n">
        <v>0</v>
      </c>
      <c r="K11" s="9" t="n">
        <v>0</v>
      </c>
      <c r="L11" s="9" t="n">
        <v>1</v>
      </c>
      <c r="M11" s="9" t="n">
        <v>1</v>
      </c>
      <c r="N11" s="10" t="n">
        <f aca="false">SUM(D11:M11)</f>
        <v>81</v>
      </c>
      <c r="O11" s="11" t="n">
        <f aca="false">IF($N$33=0,0,N11/$N$33*100)</f>
        <v>0.797244094488189</v>
      </c>
    </row>
    <row r="12" customFormat="false" ht="12.8" hidden="false" customHeight="false" outlineLevel="0" collapsed="false">
      <c r="A12" s="6" t="s">
        <v>26</v>
      </c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12.8" hidden="false" customHeight="false" outlineLevel="0" collapsed="false">
      <c r="A13" s="6"/>
      <c r="B13" s="7" t="s">
        <v>27</v>
      </c>
      <c r="C13" s="8" t="s">
        <v>19</v>
      </c>
      <c r="D13" s="9" t="n">
        <v>15</v>
      </c>
      <c r="E13" s="9" t="n">
        <v>72</v>
      </c>
      <c r="F13" s="9" t="n">
        <v>81</v>
      </c>
      <c r="G13" s="9" t="n">
        <v>50</v>
      </c>
      <c r="H13" s="9" t="n">
        <v>62</v>
      </c>
      <c r="I13" s="9" t="n">
        <v>70</v>
      </c>
      <c r="J13" s="9" t="n">
        <v>85</v>
      </c>
      <c r="K13" s="9" t="n">
        <v>28</v>
      </c>
      <c r="L13" s="9" t="n">
        <v>23</v>
      </c>
      <c r="M13" s="9" t="n">
        <v>24</v>
      </c>
      <c r="N13" s="10" t="n">
        <f aca="false">SUM(D13:M13)</f>
        <v>510</v>
      </c>
      <c r="O13" s="11" t="n">
        <f aca="false">IF($N$33=0,0,N13/$N$33*100)</f>
        <v>5.01968503937008</v>
      </c>
    </row>
    <row r="14" customFormat="false" ht="12.8" hidden="false" customHeight="false" outlineLevel="0" collapsed="false">
      <c r="A14" s="6"/>
      <c r="B14" s="7" t="s">
        <v>28</v>
      </c>
      <c r="C14" s="8" t="s">
        <v>19</v>
      </c>
      <c r="D14" s="9" t="n">
        <v>4</v>
      </c>
      <c r="E14" s="9" t="n">
        <v>22</v>
      </c>
      <c r="F14" s="9" t="n">
        <v>20</v>
      </c>
      <c r="G14" s="9" t="n">
        <v>8</v>
      </c>
      <c r="H14" s="9" t="n">
        <v>5</v>
      </c>
      <c r="I14" s="9" t="n">
        <v>18</v>
      </c>
      <c r="J14" s="9" t="n">
        <v>7</v>
      </c>
      <c r="K14" s="9" t="n">
        <v>8</v>
      </c>
      <c r="L14" s="9" t="n">
        <v>2</v>
      </c>
      <c r="M14" s="9" t="n">
        <v>6</v>
      </c>
      <c r="N14" s="10" t="n">
        <f aca="false">SUM(D14:M14)</f>
        <v>100</v>
      </c>
      <c r="O14" s="11" t="n">
        <f aca="false">IF($N$33=0,0,N14/$N$33*100)</f>
        <v>0.984251968503937</v>
      </c>
    </row>
    <row r="15" customFormat="false" ht="12.8" hidden="false" customHeight="false" outlineLevel="0" collapsed="false">
      <c r="A15" s="6"/>
      <c r="B15" s="7" t="s">
        <v>29</v>
      </c>
      <c r="C15" s="8" t="s">
        <v>19</v>
      </c>
      <c r="D15" s="9" t="n">
        <v>0</v>
      </c>
      <c r="E15" s="9" t="n">
        <v>6</v>
      </c>
      <c r="F15" s="9" t="n">
        <v>3</v>
      </c>
      <c r="G15" s="9" t="n">
        <v>1</v>
      </c>
      <c r="H15" s="9" t="n">
        <v>4</v>
      </c>
      <c r="I15" s="9" t="n">
        <v>4</v>
      </c>
      <c r="J15" s="9" t="n">
        <v>0</v>
      </c>
      <c r="K15" s="9" t="n">
        <v>1</v>
      </c>
      <c r="L15" s="9" t="n">
        <v>1</v>
      </c>
      <c r="M15" s="9" t="n">
        <v>2</v>
      </c>
      <c r="N15" s="10" t="n">
        <f aca="false">SUM(D15:M15)</f>
        <v>22</v>
      </c>
      <c r="O15" s="11" t="n">
        <f aca="false">IF($N$33=0,0,N15/$N$33*100)</f>
        <v>0.216535433070866</v>
      </c>
    </row>
    <row r="16" customFormat="false" ht="12.8" hidden="false" customHeight="false" outlineLevel="0" collapsed="false">
      <c r="A16" s="6" t="s">
        <v>30</v>
      </c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1"/>
    </row>
    <row r="17" customFormat="false" ht="12.8" hidden="false" customHeight="false" outlineLevel="0" collapsed="false">
      <c r="A17" s="6"/>
      <c r="B17" s="7" t="s">
        <v>31</v>
      </c>
      <c r="C17" s="8" t="s">
        <v>19</v>
      </c>
      <c r="D17" s="9" t="n">
        <v>105</v>
      </c>
      <c r="E17" s="9" t="n">
        <v>454</v>
      </c>
      <c r="F17" s="9" t="n">
        <v>492</v>
      </c>
      <c r="G17" s="9" t="n">
        <v>331</v>
      </c>
      <c r="H17" s="9" t="n">
        <v>591</v>
      </c>
      <c r="I17" s="9" t="n">
        <v>388</v>
      </c>
      <c r="J17" s="9" t="n">
        <v>238</v>
      </c>
      <c r="K17" s="9" t="n">
        <v>181</v>
      </c>
      <c r="L17" s="9" t="n">
        <v>213</v>
      </c>
      <c r="M17" s="9" t="n">
        <v>190</v>
      </c>
      <c r="N17" s="10" t="n">
        <f aca="false">SUM(D17:M17)</f>
        <v>3183</v>
      </c>
      <c r="O17" s="11" t="n">
        <f aca="false">IF($N$33=0,0,N17/$N$33*100)</f>
        <v>31.3287401574803</v>
      </c>
    </row>
    <row r="18" customFormat="false" ht="12.8" hidden="false" customHeight="false" outlineLevel="0" collapsed="false">
      <c r="A18" s="6"/>
      <c r="B18" s="7" t="s">
        <v>32</v>
      </c>
      <c r="C18" s="8" t="s">
        <v>19</v>
      </c>
      <c r="D18" s="9" t="n">
        <v>9</v>
      </c>
      <c r="E18" s="9" t="n">
        <v>70</v>
      </c>
      <c r="F18" s="9" t="n">
        <v>60</v>
      </c>
      <c r="G18" s="9" t="n">
        <v>55</v>
      </c>
      <c r="H18" s="9" t="n">
        <v>72</v>
      </c>
      <c r="I18" s="9" t="n">
        <v>45</v>
      </c>
      <c r="J18" s="9" t="n">
        <v>38</v>
      </c>
      <c r="K18" s="9" t="n">
        <v>23</v>
      </c>
      <c r="L18" s="9" t="n">
        <v>18</v>
      </c>
      <c r="M18" s="9" t="n">
        <v>24</v>
      </c>
      <c r="N18" s="10" t="n">
        <f aca="false">SUM(D18:M18)</f>
        <v>414</v>
      </c>
      <c r="O18" s="11" t="n">
        <f aca="false">IF($N$33=0,0,N18/$N$33*100)</f>
        <v>4.0748031496063</v>
      </c>
    </row>
    <row r="19" customFormat="false" ht="12.8" hidden="false" customHeight="false" outlineLevel="0" collapsed="false">
      <c r="A19" s="6" t="s">
        <v>33</v>
      </c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1"/>
    </row>
    <row r="20" customFormat="false" ht="12.8" hidden="false" customHeight="false" outlineLevel="0" collapsed="false">
      <c r="A20" s="6"/>
      <c r="B20" s="7" t="s">
        <v>34</v>
      </c>
      <c r="C20" s="8"/>
      <c r="D20" s="9" t="n">
        <v>1</v>
      </c>
      <c r="E20" s="9" t="n">
        <v>38</v>
      </c>
      <c r="F20" s="9" t="n">
        <v>63</v>
      </c>
      <c r="G20" s="9" t="n">
        <v>32</v>
      </c>
      <c r="H20" s="9" t="n">
        <v>30</v>
      </c>
      <c r="I20" s="9" t="n">
        <v>25</v>
      </c>
      <c r="J20" s="9" t="n">
        <v>22</v>
      </c>
      <c r="K20" s="9" t="n">
        <v>28</v>
      </c>
      <c r="L20" s="9" t="n">
        <v>18</v>
      </c>
      <c r="M20" s="9" t="n">
        <v>33</v>
      </c>
      <c r="N20" s="10" t="n">
        <f aca="false">SUM(D20:M20)</f>
        <v>290</v>
      </c>
      <c r="O20" s="11" t="n">
        <f aca="false">IF($N$33=0,0,N20/$N$33*100)</f>
        <v>2.85433070866142</v>
      </c>
    </row>
    <row r="21" customFormat="false" ht="12.8" hidden="false" customHeight="false" outlineLevel="0" collapsed="false">
      <c r="A21" s="6"/>
      <c r="B21" s="7" t="s">
        <v>35</v>
      </c>
      <c r="C21" s="8" t="s">
        <v>19</v>
      </c>
      <c r="D21" s="9" t="n">
        <v>0</v>
      </c>
      <c r="E21" s="9" t="n">
        <v>8</v>
      </c>
      <c r="F21" s="9" t="n">
        <v>29</v>
      </c>
      <c r="G21" s="9" t="n">
        <v>5</v>
      </c>
      <c r="H21" s="9" t="n">
        <v>19</v>
      </c>
      <c r="I21" s="9" t="n">
        <v>4</v>
      </c>
      <c r="J21" s="9" t="n">
        <v>4</v>
      </c>
      <c r="K21" s="9" t="n">
        <v>4</v>
      </c>
      <c r="L21" s="9" t="n">
        <v>4</v>
      </c>
      <c r="M21" s="9" t="n">
        <v>7</v>
      </c>
      <c r="N21" s="10" t="n">
        <f aca="false">SUM(D21:M21)</f>
        <v>84</v>
      </c>
      <c r="O21" s="11" t="n">
        <f aca="false">IF($N$33=0,0,N21/$N$33*100)</f>
        <v>0.826771653543307</v>
      </c>
    </row>
    <row r="22" customFormat="false" ht="12.8" hidden="false" customHeight="false" outlineLevel="0" collapsed="false">
      <c r="A22" s="6" t="s">
        <v>36</v>
      </c>
      <c r="B22" s="7"/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  <c r="O22" s="11"/>
    </row>
    <row r="23" customFormat="false" ht="12.8" hidden="false" customHeight="false" outlineLevel="0" collapsed="false">
      <c r="A23" s="6"/>
      <c r="B23" s="7" t="s">
        <v>37</v>
      </c>
      <c r="C23" s="8" t="s">
        <v>19</v>
      </c>
      <c r="D23" s="9" t="n">
        <v>22</v>
      </c>
      <c r="E23" s="9" t="n">
        <v>20</v>
      </c>
      <c r="F23" s="9" t="n">
        <v>29</v>
      </c>
      <c r="G23" s="9" t="n">
        <v>33</v>
      </c>
      <c r="H23" s="9" t="n">
        <v>37</v>
      </c>
      <c r="I23" s="9" t="n">
        <v>27</v>
      </c>
      <c r="J23" s="9" t="n">
        <v>20</v>
      </c>
      <c r="K23" s="9" t="n">
        <v>12</v>
      </c>
      <c r="L23" s="9" t="n">
        <v>11</v>
      </c>
      <c r="M23" s="9" t="n">
        <v>25</v>
      </c>
      <c r="N23" s="10" t="n">
        <f aca="false">SUM(D23:M23)</f>
        <v>236</v>
      </c>
      <c r="O23" s="11" t="n">
        <f aca="false">IF($N$33=0,0,N23/$N$33*100)</f>
        <v>2.32283464566929</v>
      </c>
    </row>
    <row r="24" customFormat="false" ht="12.8" hidden="false" customHeight="false" outlineLevel="0" collapsed="false">
      <c r="A24" s="6"/>
      <c r="B24" s="7" t="s">
        <v>38</v>
      </c>
      <c r="C24" s="8" t="s">
        <v>19</v>
      </c>
      <c r="D24" s="9" t="n">
        <v>1</v>
      </c>
      <c r="E24" s="9" t="n">
        <v>2</v>
      </c>
      <c r="F24" s="9" t="n">
        <v>10</v>
      </c>
      <c r="G24" s="9" t="n">
        <v>1</v>
      </c>
      <c r="H24" s="9" t="n">
        <v>4</v>
      </c>
      <c r="I24" s="9" t="n">
        <v>5</v>
      </c>
      <c r="J24" s="9" t="n">
        <v>5</v>
      </c>
      <c r="K24" s="9" t="n">
        <v>3</v>
      </c>
      <c r="L24" s="9" t="n">
        <v>3</v>
      </c>
      <c r="M24" s="9" t="n">
        <v>2</v>
      </c>
      <c r="N24" s="10" t="n">
        <f aca="false">SUM(D24:M24)</f>
        <v>36</v>
      </c>
      <c r="O24" s="11" t="n">
        <f aca="false">IF($N$33=0,0,N24/$N$33*100)</f>
        <v>0.354330708661417</v>
      </c>
    </row>
    <row r="25" customFormat="false" ht="12.8" hidden="false" customHeight="false" outlineLevel="0" collapsed="false">
      <c r="A25" s="6"/>
      <c r="B25" s="7" t="s">
        <v>39</v>
      </c>
      <c r="C25" s="8" t="s">
        <v>19</v>
      </c>
      <c r="D25" s="9" t="n">
        <v>17</v>
      </c>
      <c r="E25" s="9" t="n">
        <v>96</v>
      </c>
      <c r="F25" s="9" t="n">
        <v>98</v>
      </c>
      <c r="G25" s="9" t="n">
        <v>76</v>
      </c>
      <c r="H25" s="9" t="n">
        <v>135</v>
      </c>
      <c r="I25" s="9" t="n">
        <v>100</v>
      </c>
      <c r="J25" s="9" t="n">
        <v>42</v>
      </c>
      <c r="K25" s="9" t="n">
        <v>75</v>
      </c>
      <c r="L25" s="9" t="n">
        <v>21</v>
      </c>
      <c r="M25" s="9" t="n">
        <v>29</v>
      </c>
      <c r="N25" s="10" t="n">
        <f aca="false">SUM(D25:M25)</f>
        <v>689</v>
      </c>
      <c r="O25" s="11" t="n">
        <f aca="false">IF($N$33=0,0,N25/$N$33*100)</f>
        <v>6.78149606299213</v>
      </c>
    </row>
    <row r="26" customFormat="false" ht="12.8" hidden="false" customHeight="false" outlineLevel="0" collapsed="false">
      <c r="A26" s="6"/>
      <c r="B26" s="7" t="s">
        <v>40</v>
      </c>
      <c r="C26" s="8" t="s">
        <v>19</v>
      </c>
      <c r="D26" s="9" t="n">
        <v>15</v>
      </c>
      <c r="E26" s="9" t="n">
        <v>61</v>
      </c>
      <c r="F26" s="9" t="n">
        <v>94</v>
      </c>
      <c r="G26" s="9" t="n">
        <v>39</v>
      </c>
      <c r="H26" s="9" t="n">
        <v>49</v>
      </c>
      <c r="I26" s="9" t="n">
        <v>66</v>
      </c>
      <c r="J26" s="9" t="n">
        <v>49</v>
      </c>
      <c r="K26" s="9" t="n">
        <v>52</v>
      </c>
      <c r="L26" s="9" t="n">
        <v>16</v>
      </c>
      <c r="M26" s="9" t="n">
        <v>58</v>
      </c>
      <c r="N26" s="10" t="n">
        <f aca="false">SUM(D26:M26)</f>
        <v>499</v>
      </c>
      <c r="O26" s="11" t="n">
        <f aca="false">IF($N$33=0,0,N26/$N$33*100)</f>
        <v>4.91141732283465</v>
      </c>
    </row>
    <row r="27" customFormat="false" ht="12.8" hidden="false" customHeight="false" outlineLevel="0" collapsed="false">
      <c r="A27" s="6"/>
      <c r="B27" s="7" t="s">
        <v>41</v>
      </c>
      <c r="C27" s="8"/>
      <c r="D27" s="9" t="n">
        <v>7</v>
      </c>
      <c r="E27" s="9" t="n">
        <v>4</v>
      </c>
      <c r="F27" s="9" t="n">
        <v>2</v>
      </c>
      <c r="G27" s="9" t="n">
        <v>0</v>
      </c>
      <c r="H27" s="9" t="n">
        <v>4</v>
      </c>
      <c r="I27" s="9" t="n">
        <v>4</v>
      </c>
      <c r="J27" s="9" t="n">
        <v>0</v>
      </c>
      <c r="K27" s="9" t="n">
        <v>0</v>
      </c>
      <c r="L27" s="9" t="n">
        <v>98</v>
      </c>
      <c r="M27" s="9" t="n">
        <v>8</v>
      </c>
      <c r="N27" s="10" t="n">
        <f aca="false">SUM(D27:M27)</f>
        <v>127</v>
      </c>
      <c r="O27" s="11" t="n">
        <f aca="false">IF($N$33=0,0,N27/$N$33*100)</f>
        <v>1.25</v>
      </c>
    </row>
    <row r="28" customFormat="false" ht="12.8" hidden="false" customHeight="false" outlineLevel="0" collapsed="false">
      <c r="A28" s="6"/>
      <c r="B28" s="7" t="s">
        <v>42</v>
      </c>
      <c r="C28" s="8" t="s">
        <v>19</v>
      </c>
      <c r="D28" s="9" t="n">
        <v>21</v>
      </c>
      <c r="E28" s="9" t="n">
        <v>10</v>
      </c>
      <c r="F28" s="9" t="n">
        <v>25</v>
      </c>
      <c r="G28" s="9" t="n">
        <v>8</v>
      </c>
      <c r="H28" s="9" t="n">
        <v>19</v>
      </c>
      <c r="I28" s="9" t="n">
        <v>15</v>
      </c>
      <c r="J28" s="9" t="n">
        <v>20</v>
      </c>
      <c r="K28" s="9" t="n">
        <v>5</v>
      </c>
      <c r="L28" s="9" t="n">
        <v>13</v>
      </c>
      <c r="M28" s="9" t="n">
        <v>10</v>
      </c>
      <c r="N28" s="10" t="n">
        <f aca="false">SUM(D28:M28)</f>
        <v>146</v>
      </c>
      <c r="O28" s="11" t="n">
        <f aca="false">IF($N$33=0,0,N28/$N$33*100)</f>
        <v>1.43700787401575</v>
      </c>
    </row>
    <row r="29" customFormat="false" ht="12.8" hidden="false" customHeight="false" outlineLevel="0" collapsed="false">
      <c r="A29" s="6"/>
      <c r="B29" s="7" t="s">
        <v>43</v>
      </c>
      <c r="C29" s="8"/>
      <c r="D29" s="9" t="n">
        <v>3</v>
      </c>
      <c r="E29" s="9" t="n">
        <v>20</v>
      </c>
      <c r="F29" s="9" t="n">
        <v>24</v>
      </c>
      <c r="G29" s="9" t="n">
        <v>12</v>
      </c>
      <c r="H29" s="9" t="n">
        <v>21</v>
      </c>
      <c r="I29" s="9" t="n">
        <v>10</v>
      </c>
      <c r="J29" s="9" t="n">
        <v>6</v>
      </c>
      <c r="K29" s="9" t="n">
        <v>6</v>
      </c>
      <c r="L29" s="9" t="n">
        <v>4</v>
      </c>
      <c r="M29" s="9" t="n">
        <v>4</v>
      </c>
      <c r="N29" s="10" t="n">
        <f aca="false">SUM(D29:M29)</f>
        <v>110</v>
      </c>
      <c r="O29" s="11" t="n">
        <f aca="false">IF($N$33=0,0,N29/$N$33*100)</f>
        <v>1.08267716535433</v>
      </c>
    </row>
    <row r="30" customFormat="false" ht="12.8" hidden="false" customHeight="false" outlineLevel="0" collapsed="false">
      <c r="A30" s="6"/>
      <c r="B30" s="7" t="s">
        <v>44</v>
      </c>
      <c r="C30" s="8" t="s">
        <v>19</v>
      </c>
      <c r="D30" s="9" t="n">
        <v>26</v>
      </c>
      <c r="E30" s="9" t="n">
        <v>71</v>
      </c>
      <c r="F30" s="9" t="n">
        <v>86</v>
      </c>
      <c r="G30" s="9" t="n">
        <v>71</v>
      </c>
      <c r="H30" s="9" t="n">
        <v>78</v>
      </c>
      <c r="I30" s="9" t="n">
        <v>54</v>
      </c>
      <c r="J30" s="9" t="n">
        <v>46</v>
      </c>
      <c r="K30" s="9" t="n">
        <v>37</v>
      </c>
      <c r="L30" s="9" t="n">
        <v>38</v>
      </c>
      <c r="M30" s="9" t="n">
        <v>48</v>
      </c>
      <c r="N30" s="10" t="n">
        <f aca="false">SUM(D30:M30)</f>
        <v>555</v>
      </c>
      <c r="O30" s="11" t="n">
        <f aca="false">IF($N$33=0,0,N30/$N$33*100)</f>
        <v>5.46259842519685</v>
      </c>
    </row>
    <row r="31" customFormat="false" ht="12.8" hidden="false" customHeight="false" outlineLevel="0" collapsed="false">
      <c r="A31" s="6"/>
      <c r="B31" s="7" t="s">
        <v>45</v>
      </c>
      <c r="C31" s="8" t="s">
        <v>19</v>
      </c>
      <c r="D31" s="9" t="n">
        <v>6</v>
      </c>
      <c r="E31" s="9" t="n">
        <v>27</v>
      </c>
      <c r="F31" s="9" t="n">
        <v>40</v>
      </c>
      <c r="G31" s="9" t="n">
        <v>19</v>
      </c>
      <c r="H31" s="9" t="n">
        <v>23</v>
      </c>
      <c r="I31" s="9" t="n">
        <v>22</v>
      </c>
      <c r="J31" s="9" t="n">
        <v>18</v>
      </c>
      <c r="K31" s="9" t="n">
        <v>9</v>
      </c>
      <c r="L31" s="9" t="n">
        <v>7</v>
      </c>
      <c r="M31" s="9" t="n">
        <v>43</v>
      </c>
      <c r="N31" s="10" t="n">
        <f aca="false">SUM(D31:M31)</f>
        <v>214</v>
      </c>
      <c r="O31" s="11" t="n">
        <f aca="false">IF($N$33=0,0,N31/$N$33*100)</f>
        <v>2.10629921259843</v>
      </c>
    </row>
    <row r="32" customFormat="false" ht="12.8" hidden="false" customHeight="false" outlineLevel="0" collapsed="false">
      <c r="A32" s="6"/>
      <c r="B32" s="7" t="s">
        <v>46</v>
      </c>
      <c r="C32" s="8" t="s">
        <v>19</v>
      </c>
      <c r="D32" s="9" t="n">
        <v>9</v>
      </c>
      <c r="E32" s="9" t="n">
        <v>34</v>
      </c>
      <c r="F32" s="9" t="n">
        <v>77</v>
      </c>
      <c r="G32" s="9" t="n">
        <v>34</v>
      </c>
      <c r="H32" s="9" t="n">
        <v>47</v>
      </c>
      <c r="I32" s="9" t="n">
        <v>58</v>
      </c>
      <c r="J32" s="9" t="n">
        <v>24</v>
      </c>
      <c r="K32" s="9" t="n">
        <v>18</v>
      </c>
      <c r="L32" s="9" t="n">
        <v>10</v>
      </c>
      <c r="M32" s="9" t="n">
        <v>10</v>
      </c>
      <c r="N32" s="10" t="n">
        <f aca="false">SUM(D32:M32)</f>
        <v>321</v>
      </c>
      <c r="O32" s="11" t="n">
        <f aca="false">IF($N$33=0,0,N32/$N$33*100)</f>
        <v>3.15944881889764</v>
      </c>
    </row>
    <row r="33" customFormat="false" ht="12.8" hidden="false" customHeight="false" outlineLevel="0" collapsed="false">
      <c r="A33" s="12"/>
      <c r="B33" s="13" t="s">
        <v>47</v>
      </c>
      <c r="C33" s="14"/>
      <c r="D33" s="15" t="n">
        <f aca="false">SUM(D3:D32)</f>
        <v>363</v>
      </c>
      <c r="E33" s="15" t="n">
        <f aca="false">SUM(E3:E32)</f>
        <v>1373</v>
      </c>
      <c r="F33" s="15" t="n">
        <f aca="false">SUM(F3:F32)</f>
        <v>1671</v>
      </c>
      <c r="G33" s="15" t="n">
        <f aca="false">SUM(G3:G32)</f>
        <v>1018</v>
      </c>
      <c r="H33" s="15" t="n">
        <f aca="false">SUM(H3:H32)</f>
        <v>1538</v>
      </c>
      <c r="I33" s="15" t="n">
        <f aca="false">SUM(I3:I32)</f>
        <v>1246</v>
      </c>
      <c r="J33" s="15" t="n">
        <f aca="false">SUM(J3:J32)</f>
        <v>871</v>
      </c>
      <c r="K33" s="15" t="n">
        <f aca="false">SUM(K3:K32)</f>
        <v>651</v>
      </c>
      <c r="L33" s="15" t="n">
        <f aca="false">SUM(L3:L32)</f>
        <v>710</v>
      </c>
      <c r="M33" s="15" t="n">
        <f aca="false">SUM(M3:M32)</f>
        <v>719</v>
      </c>
      <c r="N33" s="16" t="n">
        <f aca="false">SUM(D33:M33)</f>
        <v>10160</v>
      </c>
      <c r="O33" s="17"/>
    </row>
    <row r="34" customFormat="false" ht="12.8" hidden="false" customHeight="false" outlineLevel="0" collapsed="false">
      <c r="A34" s="6"/>
      <c r="B34" s="18" t="s">
        <v>48</v>
      </c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0" t="n">
        <f aca="false">SUM(D34:M34)</f>
        <v>0</v>
      </c>
      <c r="O34" s="11"/>
    </row>
    <row r="35" customFormat="false" ht="12.8" hidden="false" customHeight="false" outlineLevel="0" collapsed="false">
      <c r="A35" s="6"/>
      <c r="B35" s="18" t="s">
        <v>49</v>
      </c>
      <c r="C35" s="19"/>
      <c r="D35" s="15" t="n">
        <v>26</v>
      </c>
      <c r="E35" s="15" t="n">
        <v>58</v>
      </c>
      <c r="F35" s="15" t="n">
        <v>295</v>
      </c>
      <c r="G35" s="15" t="n">
        <v>141</v>
      </c>
      <c r="H35" s="15" t="n">
        <v>164</v>
      </c>
      <c r="I35" s="15" t="n">
        <v>172</v>
      </c>
      <c r="J35" s="15" t="n">
        <v>118</v>
      </c>
      <c r="K35" s="15" t="n">
        <v>40</v>
      </c>
      <c r="L35" s="15" t="n">
        <v>136</v>
      </c>
      <c r="M35" s="15" t="n">
        <v>114</v>
      </c>
      <c r="N35" s="10" t="n">
        <f aca="false">SUM(D35:M35)</f>
        <v>1264</v>
      </c>
      <c r="O35" s="11"/>
    </row>
    <row r="36" customFormat="false" ht="13.5" hidden="false" customHeight="false" outlineLevel="0" collapsed="false">
      <c r="A36" s="20"/>
      <c r="B36" s="21" t="s">
        <v>50</v>
      </c>
      <c r="C36" s="22"/>
      <c r="D36" s="23" t="n">
        <f aca="false">SUM(D33:D35)</f>
        <v>389</v>
      </c>
      <c r="E36" s="23" t="n">
        <f aca="false">SUM(E33:E35)</f>
        <v>1431</v>
      </c>
      <c r="F36" s="23" t="n">
        <f aca="false">SUM(F33:F35)</f>
        <v>1966</v>
      </c>
      <c r="G36" s="23" t="n">
        <f aca="false">SUM(G33:G35)</f>
        <v>1159</v>
      </c>
      <c r="H36" s="23" t="n">
        <f aca="false">SUM(H33:H35)</f>
        <v>1702</v>
      </c>
      <c r="I36" s="23" t="n">
        <f aca="false">SUM(I33:I35)</f>
        <v>1418</v>
      </c>
      <c r="J36" s="23" t="n">
        <f aca="false">SUM(J33:J35)</f>
        <v>989</v>
      </c>
      <c r="K36" s="23" t="n">
        <f aca="false">SUM(K33:K35)</f>
        <v>691</v>
      </c>
      <c r="L36" s="23" t="n">
        <f aca="false">SUM(L33:L35)</f>
        <v>846</v>
      </c>
      <c r="M36" s="23" t="n">
        <f aca="false">SUM(M33:M35)</f>
        <v>833</v>
      </c>
      <c r="N36" s="24" t="n">
        <f aca="false">SUM(N33:N35)</f>
        <v>11424</v>
      </c>
      <c r="O3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