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Greater Taree City Council</t>
  </si>
  <si>
    <t xml:space="preserve">Group</t>
  </si>
  <si>
    <t xml:space="preserve">Candidates</t>
  </si>
  <si>
    <t xml:space="preserve">Party</t>
  </si>
  <si>
    <t xml:space="preserve">Burrell Creek</t>
  </si>
  <si>
    <t xml:space="preserve">Chatham</t>
  </si>
  <si>
    <t xml:space="preserve">Coopernook</t>
  </si>
  <si>
    <t xml:space="preserve">Cundletown</t>
  </si>
  <si>
    <t xml:space="preserve">Diamond Beach</t>
  </si>
  <si>
    <t xml:space="preserve">Dyers Crossing</t>
  </si>
  <si>
    <t xml:space="preserve">Elands</t>
  </si>
  <si>
    <t xml:space="preserve">Hallidays Point</t>
  </si>
  <si>
    <t xml:space="preserve">Hannam Vale</t>
  </si>
  <si>
    <t xml:space="preserve">Harrington</t>
  </si>
  <si>
    <t xml:space="preserve">Johns River</t>
  </si>
  <si>
    <t xml:space="preserve">Killabakh</t>
  </si>
  <si>
    <t xml:space="preserve">Krambach</t>
  </si>
  <si>
    <t xml:space="preserve">Lansdowne</t>
  </si>
  <si>
    <t xml:space="preserve">Manning Point</t>
  </si>
  <si>
    <t xml:space="preserve">Marlee</t>
  </si>
  <si>
    <t xml:space="preserve">Mitchells Island</t>
  </si>
  <si>
    <t xml:space="preserve">Moorland</t>
  </si>
  <si>
    <t xml:space="preserve">Mount George</t>
  </si>
  <si>
    <t xml:space="preserve">Nabiac</t>
  </si>
  <si>
    <t xml:space="preserve">Old Bar</t>
  </si>
  <si>
    <t xml:space="preserve">Oxley Island</t>
  </si>
  <si>
    <t xml:space="preserve">Purfleet</t>
  </si>
  <si>
    <t xml:space="preserve">Taree</t>
  </si>
  <si>
    <t xml:space="preserve">Taree Central</t>
  </si>
  <si>
    <t xml:space="preserve">Taree North</t>
  </si>
  <si>
    <t xml:space="preserve">Taree West</t>
  </si>
  <si>
    <t xml:space="preserve">Tinonee</t>
  </si>
  <si>
    <t xml:space="preserve">Upper Lansdowne</t>
  </si>
  <si>
    <t xml:space="preserve">Wherrol Flat</t>
  </si>
  <si>
    <t xml:space="preserve">Wingham</t>
  </si>
  <si>
    <t xml:space="preserve">Wingham West</t>
  </si>
  <si>
    <t xml:space="preserve">Dec. Inst/Pre-Poll</t>
  </si>
  <si>
    <t xml:space="preserve">Postal</t>
  </si>
  <si>
    <t xml:space="preserve">Section/Silent</t>
  </si>
  <si>
    <t xml:space="preserve">Total</t>
  </si>
  <si>
    <t xml:space="preserve">%</t>
  </si>
  <si>
    <t xml:space="preserve">A</t>
  </si>
  <si>
    <t xml:space="preserve">HOGAN, Paul</t>
  </si>
  <si>
    <t xml:space="preserve">Independent</t>
  </si>
  <si>
    <t xml:space="preserve">JENNISON, Trent</t>
  </si>
  <si>
    <t xml:space="preserve">B</t>
  </si>
  <si>
    <t xml:space="preserve">MARKS, Mal</t>
  </si>
  <si>
    <t xml:space="preserve">BELL, Kathryn</t>
  </si>
  <si>
    <t xml:space="preserve">C</t>
  </si>
  <si>
    <t xml:space="preserve">SMITH, Bob</t>
  </si>
  <si>
    <t xml:space="preserve">TRAN, Tom</t>
  </si>
  <si>
    <t xml:space="preserve">ROBINSON, John</t>
  </si>
  <si>
    <t xml:space="preserve">SCHRADER, Ronald</t>
  </si>
  <si>
    <t xml:space="preserve">BOND, Russell</t>
  </si>
  <si>
    <t xml:space="preserve">D</t>
  </si>
  <si>
    <t xml:space="preserve">LOFTUS, Eddie</t>
  </si>
  <si>
    <t xml:space="preserve">HUTH, Craig</t>
  </si>
  <si>
    <t xml:space="preserve">COSWAY, Alex</t>
  </si>
  <si>
    <t xml:space="preserve">Ungrouped</t>
  </si>
  <si>
    <t xml:space="preserve">WEST, David</t>
  </si>
  <si>
    <t xml:space="preserve">KEEGAN, David</t>
  </si>
  <si>
    <t xml:space="preserve">WILSON, Richard</t>
  </si>
  <si>
    <t xml:space="preserve">RICHARDSON, Mave</t>
  </si>
  <si>
    <t xml:space="preserve">TICKLE, Alan</t>
  </si>
  <si>
    <t xml:space="preserve">BUCKINGHAM, John</t>
  </si>
  <si>
    <t xml:space="preserve">Total Formal Vote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38" min="4" style="0" width="5.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4" t="s">
        <v>40</v>
      </c>
    </row>
    <row r="3" customFormat="false" ht="12.8" hidden="false" customHeight="false" outlineLevel="0" collapsed="false">
      <c r="A3" s="5" t="s">
        <v>41</v>
      </c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10"/>
    </row>
    <row r="4" customFormat="false" ht="12.8" hidden="false" customHeight="false" outlineLevel="0" collapsed="false">
      <c r="A4" s="5"/>
      <c r="B4" s="6" t="s">
        <v>42</v>
      </c>
      <c r="C4" s="7" t="s">
        <v>43</v>
      </c>
      <c r="D4" s="8" t="n">
        <v>36</v>
      </c>
      <c r="E4" s="8" t="n">
        <v>440</v>
      </c>
      <c r="F4" s="8" t="n">
        <v>76</v>
      </c>
      <c r="G4" s="8" t="n">
        <v>300</v>
      </c>
      <c r="H4" s="8" t="n">
        <v>43</v>
      </c>
      <c r="I4" s="8" t="n">
        <v>83</v>
      </c>
      <c r="J4" s="8" t="n">
        <v>13</v>
      </c>
      <c r="K4" s="8" t="n">
        <v>129</v>
      </c>
      <c r="L4" s="8" t="n">
        <v>19</v>
      </c>
      <c r="M4" s="8" t="n">
        <v>174</v>
      </c>
      <c r="N4" s="8" t="n">
        <v>37</v>
      </c>
      <c r="O4" s="8" t="n">
        <v>17</v>
      </c>
      <c r="P4" s="8" t="n">
        <v>67</v>
      </c>
      <c r="Q4" s="8" t="n">
        <v>115</v>
      </c>
      <c r="R4" s="8" t="n">
        <v>44</v>
      </c>
      <c r="S4" s="8" t="n">
        <v>29</v>
      </c>
      <c r="T4" s="8" t="n">
        <v>75</v>
      </c>
      <c r="U4" s="8" t="n">
        <v>55</v>
      </c>
      <c r="V4" s="8" t="n">
        <v>30</v>
      </c>
      <c r="W4" s="8" t="n">
        <v>31</v>
      </c>
      <c r="X4" s="8" t="n">
        <v>523</v>
      </c>
      <c r="Y4" s="8" t="n">
        <v>36</v>
      </c>
      <c r="Z4" s="8" t="n">
        <v>33</v>
      </c>
      <c r="AA4" s="8" t="n">
        <v>465</v>
      </c>
      <c r="AB4" s="8" t="n">
        <v>443</v>
      </c>
      <c r="AC4" s="8" t="n">
        <v>240</v>
      </c>
      <c r="AD4" s="8" t="n">
        <v>589</v>
      </c>
      <c r="AE4" s="8" t="n">
        <v>168</v>
      </c>
      <c r="AF4" s="8" t="n">
        <v>44</v>
      </c>
      <c r="AG4" s="8" t="n">
        <v>21</v>
      </c>
      <c r="AH4" s="8" t="n">
        <v>275</v>
      </c>
      <c r="AI4" s="8" t="n">
        <v>257</v>
      </c>
      <c r="AJ4" s="8" t="n">
        <v>915</v>
      </c>
      <c r="AK4" s="8" t="n">
        <v>202</v>
      </c>
      <c r="AL4" s="8" t="n">
        <v>2</v>
      </c>
      <c r="AM4" s="9" t="n">
        <f aca="false">SUM(D4:AL4)</f>
        <v>6026</v>
      </c>
      <c r="AN4" s="10" t="n">
        <f aca="false">IF($AM$26=0,0,AM4/$AM$26*100)</f>
        <v>23.1511006953782</v>
      </c>
    </row>
    <row r="5" customFormat="false" ht="12.8" hidden="false" customHeight="false" outlineLevel="0" collapsed="false">
      <c r="A5" s="5"/>
      <c r="B5" s="6" t="s">
        <v>44</v>
      </c>
      <c r="C5" s="7" t="s">
        <v>43</v>
      </c>
      <c r="D5" s="8" t="n">
        <v>2</v>
      </c>
      <c r="E5" s="8" t="n">
        <v>34</v>
      </c>
      <c r="F5" s="8" t="n">
        <v>2</v>
      </c>
      <c r="G5" s="8" t="n">
        <v>42</v>
      </c>
      <c r="H5" s="8" t="n">
        <v>5</v>
      </c>
      <c r="I5" s="8" t="n">
        <v>7</v>
      </c>
      <c r="J5" s="8" t="n">
        <v>0</v>
      </c>
      <c r="K5" s="8" t="n">
        <v>26</v>
      </c>
      <c r="L5" s="8" t="n">
        <v>0</v>
      </c>
      <c r="M5" s="8" t="n">
        <v>15</v>
      </c>
      <c r="N5" s="8" t="n">
        <v>7</v>
      </c>
      <c r="O5" s="8" t="n">
        <v>1</v>
      </c>
      <c r="P5" s="8" t="n">
        <v>4</v>
      </c>
      <c r="Q5" s="8" t="n">
        <v>10</v>
      </c>
      <c r="R5" s="8" t="n">
        <v>4</v>
      </c>
      <c r="S5" s="8" t="n">
        <v>1</v>
      </c>
      <c r="T5" s="8" t="n">
        <v>9</v>
      </c>
      <c r="U5" s="8" t="n">
        <v>5</v>
      </c>
      <c r="V5" s="8" t="n">
        <v>4</v>
      </c>
      <c r="W5" s="8" t="n">
        <v>1</v>
      </c>
      <c r="X5" s="8" t="n">
        <v>62</v>
      </c>
      <c r="Y5" s="8" t="n">
        <v>3</v>
      </c>
      <c r="Z5" s="8" t="n">
        <v>0</v>
      </c>
      <c r="AA5" s="8" t="n">
        <v>87</v>
      </c>
      <c r="AB5" s="8" t="n">
        <v>20</v>
      </c>
      <c r="AC5" s="8" t="n">
        <v>23</v>
      </c>
      <c r="AD5" s="8" t="n">
        <v>68</v>
      </c>
      <c r="AE5" s="8" t="n">
        <v>10</v>
      </c>
      <c r="AF5" s="8" t="n">
        <v>0</v>
      </c>
      <c r="AG5" s="8" t="n">
        <v>3</v>
      </c>
      <c r="AH5" s="8" t="n">
        <v>31</v>
      </c>
      <c r="AI5" s="8" t="n">
        <v>34</v>
      </c>
      <c r="AJ5" s="8" t="n">
        <v>152</v>
      </c>
      <c r="AK5" s="8" t="n">
        <v>17</v>
      </c>
      <c r="AL5" s="8" t="n">
        <v>0</v>
      </c>
      <c r="AM5" s="9" t="n">
        <f aca="false">SUM(D5:AL5)</f>
        <v>689</v>
      </c>
      <c r="AN5" s="10" t="n">
        <f aca="false">IF($AM$26=0,0,AM5/$AM$26*100)</f>
        <v>2.64704752391563</v>
      </c>
    </row>
    <row r="6" customFormat="false" ht="12.8" hidden="false" customHeight="false" outlineLevel="0" collapsed="false">
      <c r="A6" s="5" t="s">
        <v>45</v>
      </c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10"/>
    </row>
    <row r="7" customFormat="false" ht="12.8" hidden="false" customHeight="false" outlineLevel="0" collapsed="false">
      <c r="A7" s="5"/>
      <c r="B7" s="6" t="s">
        <v>46</v>
      </c>
      <c r="C7" s="7" t="s">
        <v>43</v>
      </c>
      <c r="D7" s="8" t="n">
        <v>73</v>
      </c>
      <c r="E7" s="8" t="n">
        <v>269</v>
      </c>
      <c r="F7" s="8" t="n">
        <v>36</v>
      </c>
      <c r="G7" s="8" t="n">
        <v>140</v>
      </c>
      <c r="H7" s="8" t="n">
        <v>19</v>
      </c>
      <c r="I7" s="8" t="n">
        <v>69</v>
      </c>
      <c r="J7" s="8" t="n">
        <v>26</v>
      </c>
      <c r="K7" s="8" t="n">
        <v>83</v>
      </c>
      <c r="L7" s="8" t="n">
        <v>1</v>
      </c>
      <c r="M7" s="8" t="n">
        <v>72</v>
      </c>
      <c r="N7" s="8" t="n">
        <v>16</v>
      </c>
      <c r="O7" s="8" t="n">
        <v>57</v>
      </c>
      <c r="P7" s="8" t="n">
        <v>94</v>
      </c>
      <c r="Q7" s="8" t="n">
        <v>67</v>
      </c>
      <c r="R7" s="8" t="n">
        <v>10</v>
      </c>
      <c r="S7" s="8" t="n">
        <v>68</v>
      </c>
      <c r="T7" s="8" t="n">
        <v>29</v>
      </c>
      <c r="U7" s="8" t="n">
        <v>13</v>
      </c>
      <c r="V7" s="8" t="n">
        <v>78</v>
      </c>
      <c r="W7" s="8" t="n">
        <v>25</v>
      </c>
      <c r="X7" s="8" t="n">
        <v>233</v>
      </c>
      <c r="Y7" s="8" t="n">
        <v>15</v>
      </c>
      <c r="Z7" s="8" t="n">
        <v>13</v>
      </c>
      <c r="AA7" s="8" t="n">
        <v>221</v>
      </c>
      <c r="AB7" s="8" t="n">
        <v>213</v>
      </c>
      <c r="AC7" s="8" t="n">
        <v>126</v>
      </c>
      <c r="AD7" s="8" t="n">
        <v>275</v>
      </c>
      <c r="AE7" s="8" t="n">
        <v>152</v>
      </c>
      <c r="AF7" s="8" t="n">
        <v>26</v>
      </c>
      <c r="AG7" s="8" t="n">
        <v>72</v>
      </c>
      <c r="AH7" s="8" t="n">
        <v>663</v>
      </c>
      <c r="AI7" s="8" t="n">
        <v>766</v>
      </c>
      <c r="AJ7" s="8" t="n">
        <v>785</v>
      </c>
      <c r="AK7" s="8" t="n">
        <v>166</v>
      </c>
      <c r="AL7" s="8" t="n">
        <v>4</v>
      </c>
      <c r="AM7" s="9" t="n">
        <f aca="false">SUM(D7:AL7)</f>
        <v>4975</v>
      </c>
      <c r="AN7" s="10" t="n">
        <f aca="false">IF($AM$26=0,0,AM7/$AM$26*100)</f>
        <v>19.1132967075185</v>
      </c>
    </row>
    <row r="8" customFormat="false" ht="12.8" hidden="false" customHeight="false" outlineLevel="0" collapsed="false">
      <c r="A8" s="5"/>
      <c r="B8" s="6" t="s">
        <v>47</v>
      </c>
      <c r="C8" s="7" t="s">
        <v>43</v>
      </c>
      <c r="D8" s="8" t="n">
        <v>5</v>
      </c>
      <c r="E8" s="8" t="n">
        <v>11</v>
      </c>
      <c r="F8" s="8" t="n">
        <v>4</v>
      </c>
      <c r="G8" s="8" t="n">
        <v>16</v>
      </c>
      <c r="H8" s="8" t="n">
        <v>15</v>
      </c>
      <c r="I8" s="8" t="n">
        <v>7</v>
      </c>
      <c r="J8" s="8" t="n">
        <v>3</v>
      </c>
      <c r="K8" s="8" t="n">
        <v>45</v>
      </c>
      <c r="L8" s="8" t="n">
        <v>1</v>
      </c>
      <c r="M8" s="8" t="n">
        <v>7</v>
      </c>
      <c r="N8" s="8" t="n">
        <v>0</v>
      </c>
      <c r="O8" s="8" t="n">
        <v>3</v>
      </c>
      <c r="P8" s="8" t="n">
        <v>9</v>
      </c>
      <c r="Q8" s="8" t="n">
        <v>7</v>
      </c>
      <c r="R8" s="8" t="n">
        <v>0</v>
      </c>
      <c r="S8" s="8" t="n">
        <v>2</v>
      </c>
      <c r="T8" s="8" t="n">
        <v>1</v>
      </c>
      <c r="U8" s="8" t="n">
        <v>5</v>
      </c>
      <c r="V8" s="8" t="n">
        <v>2</v>
      </c>
      <c r="W8" s="8" t="n">
        <v>6</v>
      </c>
      <c r="X8" s="8" t="n">
        <v>28</v>
      </c>
      <c r="Y8" s="8" t="n">
        <v>5</v>
      </c>
      <c r="Z8" s="8" t="n">
        <v>1</v>
      </c>
      <c r="AA8" s="8" t="n">
        <v>30</v>
      </c>
      <c r="AB8" s="8" t="n">
        <v>42</v>
      </c>
      <c r="AC8" s="8" t="n">
        <v>24</v>
      </c>
      <c r="AD8" s="8" t="n">
        <v>44</v>
      </c>
      <c r="AE8" s="8" t="n">
        <v>22</v>
      </c>
      <c r="AF8" s="8" t="n">
        <v>7</v>
      </c>
      <c r="AG8" s="8" t="n">
        <v>2</v>
      </c>
      <c r="AH8" s="8" t="n">
        <v>25</v>
      </c>
      <c r="AI8" s="8" t="n">
        <v>12</v>
      </c>
      <c r="AJ8" s="8" t="n">
        <v>87</v>
      </c>
      <c r="AK8" s="8" t="n">
        <v>26</v>
      </c>
      <c r="AL8" s="8" t="n">
        <v>0</v>
      </c>
      <c r="AM8" s="9" t="n">
        <f aca="false">SUM(D8:AL8)</f>
        <v>504</v>
      </c>
      <c r="AN8" s="10" t="n">
        <f aca="false">IF($AM$26=0,0,AM8/$AM$26*100)</f>
        <v>1.93630181720389</v>
      </c>
    </row>
    <row r="9" customFormat="false" ht="12.8" hidden="false" customHeight="false" outlineLevel="0" collapsed="false">
      <c r="A9" s="5" t="s">
        <v>48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10"/>
    </row>
    <row r="10" customFormat="false" ht="12.8" hidden="false" customHeight="false" outlineLevel="0" collapsed="false">
      <c r="A10" s="5"/>
      <c r="B10" s="6" t="s">
        <v>49</v>
      </c>
      <c r="C10" s="7" t="s">
        <v>43</v>
      </c>
      <c r="D10" s="8" t="n">
        <v>4</v>
      </c>
      <c r="E10" s="8" t="n">
        <v>30</v>
      </c>
      <c r="F10" s="8" t="n">
        <v>22</v>
      </c>
      <c r="G10" s="8" t="n">
        <v>15</v>
      </c>
      <c r="H10" s="8" t="n">
        <v>4</v>
      </c>
      <c r="I10" s="8" t="n">
        <v>10</v>
      </c>
      <c r="J10" s="8" t="n">
        <v>2</v>
      </c>
      <c r="K10" s="8" t="n">
        <v>14</v>
      </c>
      <c r="L10" s="8" t="n">
        <v>3</v>
      </c>
      <c r="M10" s="8" t="n">
        <v>231</v>
      </c>
      <c r="N10" s="8" t="n">
        <v>7</v>
      </c>
      <c r="O10" s="8" t="n">
        <v>0</v>
      </c>
      <c r="P10" s="8" t="n">
        <v>3</v>
      </c>
      <c r="Q10" s="8" t="n">
        <v>24</v>
      </c>
      <c r="R10" s="8" t="n">
        <v>9</v>
      </c>
      <c r="S10" s="8" t="n">
        <v>2</v>
      </c>
      <c r="T10" s="8" t="n">
        <v>9</v>
      </c>
      <c r="U10" s="8" t="n">
        <v>10</v>
      </c>
      <c r="V10" s="8" t="n">
        <v>5</v>
      </c>
      <c r="W10" s="8" t="n">
        <v>2</v>
      </c>
      <c r="X10" s="8" t="n">
        <v>33</v>
      </c>
      <c r="Y10" s="8" t="n">
        <v>5</v>
      </c>
      <c r="Z10" s="8" t="n">
        <v>0</v>
      </c>
      <c r="AA10" s="8" t="n">
        <v>33</v>
      </c>
      <c r="AB10" s="8" t="n">
        <v>22</v>
      </c>
      <c r="AC10" s="8" t="n">
        <v>16</v>
      </c>
      <c r="AD10" s="8" t="n">
        <v>24</v>
      </c>
      <c r="AE10" s="8" t="n">
        <v>5</v>
      </c>
      <c r="AF10" s="8" t="n">
        <v>3</v>
      </c>
      <c r="AG10" s="8" t="n">
        <v>4</v>
      </c>
      <c r="AH10" s="8" t="n">
        <v>27</v>
      </c>
      <c r="AI10" s="8" t="n">
        <v>19</v>
      </c>
      <c r="AJ10" s="8" t="n">
        <v>57</v>
      </c>
      <c r="AK10" s="8" t="n">
        <v>28</v>
      </c>
      <c r="AL10" s="8" t="n">
        <v>1</v>
      </c>
      <c r="AM10" s="9" t="n">
        <f aca="false">SUM(D10:AL10)</f>
        <v>683</v>
      </c>
      <c r="AN10" s="10" t="n">
        <f aca="false">IF($AM$26=0,0,AM10/$AM$26*100)</f>
        <v>2.62399631180606</v>
      </c>
    </row>
    <row r="11" customFormat="false" ht="12.8" hidden="false" customHeight="false" outlineLevel="0" collapsed="false">
      <c r="A11" s="5"/>
      <c r="B11" s="6" t="s">
        <v>50</v>
      </c>
      <c r="C11" s="7" t="s">
        <v>43</v>
      </c>
      <c r="D11" s="8" t="n">
        <v>0</v>
      </c>
      <c r="E11" s="8" t="n">
        <v>0</v>
      </c>
      <c r="F11" s="8" t="n">
        <v>22</v>
      </c>
      <c r="G11" s="8" t="n">
        <v>6</v>
      </c>
      <c r="H11" s="8" t="n">
        <v>2</v>
      </c>
      <c r="I11" s="8" t="n">
        <v>1</v>
      </c>
      <c r="J11" s="8" t="n">
        <v>0</v>
      </c>
      <c r="K11" s="8" t="n">
        <v>2</v>
      </c>
      <c r="L11" s="8" t="n">
        <v>0</v>
      </c>
      <c r="M11" s="8" t="n">
        <v>230</v>
      </c>
      <c r="N11" s="8" t="n">
        <v>1</v>
      </c>
      <c r="O11" s="8" t="n">
        <v>0</v>
      </c>
      <c r="P11" s="8" t="n">
        <v>1</v>
      </c>
      <c r="Q11" s="8" t="n">
        <v>10</v>
      </c>
      <c r="R11" s="8" t="n">
        <v>2</v>
      </c>
      <c r="S11" s="8" t="n">
        <v>0</v>
      </c>
      <c r="T11" s="8" t="n">
        <v>1</v>
      </c>
      <c r="U11" s="8" t="n">
        <v>6</v>
      </c>
      <c r="V11" s="8" t="n">
        <v>0</v>
      </c>
      <c r="W11" s="8" t="n">
        <v>0</v>
      </c>
      <c r="X11" s="8" t="n">
        <v>4</v>
      </c>
      <c r="Y11" s="8" t="n">
        <v>0</v>
      </c>
      <c r="Z11" s="8" t="n">
        <v>1</v>
      </c>
      <c r="AA11" s="8" t="n">
        <v>5</v>
      </c>
      <c r="AB11" s="8" t="n">
        <v>3</v>
      </c>
      <c r="AC11" s="8" t="n">
        <v>1</v>
      </c>
      <c r="AD11" s="8" t="n">
        <v>5</v>
      </c>
      <c r="AE11" s="8" t="n">
        <v>0</v>
      </c>
      <c r="AF11" s="8" t="n">
        <v>0</v>
      </c>
      <c r="AG11" s="8" t="n">
        <v>0</v>
      </c>
      <c r="AH11" s="8" t="n">
        <v>3</v>
      </c>
      <c r="AI11" s="8" t="n">
        <v>2</v>
      </c>
      <c r="AJ11" s="8" t="n">
        <v>30</v>
      </c>
      <c r="AK11" s="8" t="n">
        <v>25</v>
      </c>
      <c r="AL11" s="8" t="n">
        <v>0</v>
      </c>
      <c r="AM11" s="9" t="n">
        <f aca="false">SUM(D11:AL11)</f>
        <v>363</v>
      </c>
      <c r="AN11" s="10" t="n">
        <f aca="false">IF($AM$26=0,0,AM11/$AM$26*100)</f>
        <v>1.39459833262899</v>
      </c>
    </row>
    <row r="12" customFormat="false" ht="12.8" hidden="false" customHeight="false" outlineLevel="0" collapsed="false">
      <c r="A12" s="5"/>
      <c r="B12" s="6" t="s">
        <v>51</v>
      </c>
      <c r="C12" s="7" t="s">
        <v>43</v>
      </c>
      <c r="D12" s="8" t="n">
        <v>0</v>
      </c>
      <c r="E12" s="8" t="n">
        <v>6</v>
      </c>
      <c r="F12" s="8" t="n">
        <v>1</v>
      </c>
      <c r="G12" s="8" t="n">
        <v>10</v>
      </c>
      <c r="H12" s="8" t="n">
        <v>0</v>
      </c>
      <c r="I12" s="8" t="n">
        <v>1</v>
      </c>
      <c r="J12" s="8" t="n">
        <v>0</v>
      </c>
      <c r="K12" s="8" t="n">
        <v>2</v>
      </c>
      <c r="L12" s="8" t="n">
        <v>0</v>
      </c>
      <c r="M12" s="8" t="n">
        <v>3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1</v>
      </c>
      <c r="Y12" s="8" t="n">
        <v>0</v>
      </c>
      <c r="Z12" s="8" t="n">
        <v>0</v>
      </c>
      <c r="AA12" s="8" t="n">
        <v>2</v>
      </c>
      <c r="AB12" s="8" t="n">
        <v>3</v>
      </c>
      <c r="AC12" s="8" t="n">
        <v>1</v>
      </c>
      <c r="AD12" s="8" t="n">
        <v>2</v>
      </c>
      <c r="AE12" s="8" t="n">
        <v>2</v>
      </c>
      <c r="AF12" s="8" t="n">
        <v>2</v>
      </c>
      <c r="AG12" s="8" t="n">
        <v>0</v>
      </c>
      <c r="AH12" s="8" t="n">
        <v>1</v>
      </c>
      <c r="AI12" s="8" t="n">
        <v>3</v>
      </c>
      <c r="AJ12" s="8" t="n">
        <v>6</v>
      </c>
      <c r="AK12" s="8" t="n">
        <v>2</v>
      </c>
      <c r="AL12" s="8" t="n">
        <v>0</v>
      </c>
      <c r="AM12" s="9" t="n">
        <f aca="false">SUM(D12:AL12)</f>
        <v>48</v>
      </c>
      <c r="AN12" s="10" t="n">
        <f aca="false">IF($AM$26=0,0,AM12/$AM$26*100)</f>
        <v>0.184409696876561</v>
      </c>
    </row>
    <row r="13" customFormat="false" ht="12.8" hidden="false" customHeight="false" outlineLevel="0" collapsed="false">
      <c r="A13" s="5"/>
      <c r="B13" s="6" t="s">
        <v>52</v>
      </c>
      <c r="C13" s="7" t="s">
        <v>43</v>
      </c>
      <c r="D13" s="8" t="n">
        <v>0</v>
      </c>
      <c r="E13" s="8" t="n">
        <v>1</v>
      </c>
      <c r="F13" s="8" t="n">
        <v>0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3</v>
      </c>
      <c r="L13" s="8" t="n">
        <v>0</v>
      </c>
      <c r="M13" s="8" t="n">
        <v>2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8</v>
      </c>
      <c r="S13" s="8" t="n">
        <v>1</v>
      </c>
      <c r="T13" s="8" t="n">
        <v>0</v>
      </c>
      <c r="U13" s="8" t="n">
        <v>0</v>
      </c>
      <c r="V13" s="8" t="n">
        <v>0</v>
      </c>
      <c r="W13" s="8" t="n">
        <v>1</v>
      </c>
      <c r="X13" s="8" t="n">
        <v>3</v>
      </c>
      <c r="Y13" s="8" t="n">
        <v>0</v>
      </c>
      <c r="Z13" s="8" t="n">
        <v>0</v>
      </c>
      <c r="AA13" s="8" t="n">
        <v>0</v>
      </c>
      <c r="AB13" s="8" t="n">
        <v>2</v>
      </c>
      <c r="AC13" s="8" t="n">
        <v>1</v>
      </c>
      <c r="AD13" s="8" t="n">
        <v>2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2</v>
      </c>
      <c r="AK13" s="8" t="n">
        <v>2</v>
      </c>
      <c r="AL13" s="8" t="n">
        <v>0</v>
      </c>
      <c r="AM13" s="9" t="n">
        <f aca="false">SUM(D13:AL13)</f>
        <v>29</v>
      </c>
      <c r="AN13" s="10" t="n">
        <f aca="false">IF($AM$26=0,0,AM13/$AM$26*100)</f>
        <v>0.111414191862922</v>
      </c>
    </row>
    <row r="14" customFormat="false" ht="12.8" hidden="false" customHeight="false" outlineLevel="0" collapsed="false">
      <c r="A14" s="5"/>
      <c r="B14" s="6" t="s">
        <v>53</v>
      </c>
      <c r="C14" s="7" t="s">
        <v>43</v>
      </c>
      <c r="D14" s="8" t="n">
        <v>0</v>
      </c>
      <c r="E14" s="8" t="n">
        <v>2</v>
      </c>
      <c r="F14" s="8" t="n">
        <v>0</v>
      </c>
      <c r="G14" s="8" t="n">
        <v>1</v>
      </c>
      <c r="H14" s="8" t="n">
        <v>0</v>
      </c>
      <c r="I14" s="8" t="n">
        <v>1</v>
      </c>
      <c r="J14" s="8" t="n">
        <v>0</v>
      </c>
      <c r="K14" s="8" t="n">
        <v>0</v>
      </c>
      <c r="L14" s="8" t="n">
        <v>0</v>
      </c>
      <c r="M14" s="8" t="n">
        <v>2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v>0</v>
      </c>
      <c r="S14" s="8" t="n">
        <v>1</v>
      </c>
      <c r="T14" s="8" t="n">
        <v>0</v>
      </c>
      <c r="U14" s="8" t="n">
        <v>2</v>
      </c>
      <c r="V14" s="8" t="n">
        <v>0</v>
      </c>
      <c r="W14" s="8" t="n">
        <v>0</v>
      </c>
      <c r="X14" s="8" t="n">
        <v>1</v>
      </c>
      <c r="Y14" s="8" t="n">
        <v>0</v>
      </c>
      <c r="Z14" s="8" t="n">
        <v>0</v>
      </c>
      <c r="AA14" s="8" t="n">
        <v>0</v>
      </c>
      <c r="AB14" s="8" t="n">
        <v>1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1</v>
      </c>
      <c r="AI14" s="8" t="n">
        <v>3</v>
      </c>
      <c r="AJ14" s="8" t="n">
        <v>5</v>
      </c>
      <c r="AK14" s="8" t="n">
        <v>1</v>
      </c>
      <c r="AL14" s="8" t="n">
        <v>0</v>
      </c>
      <c r="AM14" s="9" t="n">
        <f aca="false">SUM(D14:AL14)</f>
        <v>22</v>
      </c>
      <c r="AN14" s="10" t="n">
        <f aca="false">IF($AM$26=0,0,AM14/$AM$26*100)</f>
        <v>0.0845211110684237</v>
      </c>
    </row>
    <row r="15" customFormat="false" ht="12.8" hidden="false" customHeight="false" outlineLevel="0" collapsed="false">
      <c r="A15" s="5" t="s">
        <v>54</v>
      </c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10"/>
    </row>
    <row r="16" customFormat="false" ht="12.8" hidden="false" customHeight="false" outlineLevel="0" collapsed="false">
      <c r="A16" s="5"/>
      <c r="B16" s="6" t="s">
        <v>55</v>
      </c>
      <c r="C16" s="7"/>
      <c r="D16" s="8" t="n">
        <v>23</v>
      </c>
      <c r="E16" s="8" t="n">
        <v>300</v>
      </c>
      <c r="F16" s="8" t="n">
        <v>38</v>
      </c>
      <c r="G16" s="8" t="n">
        <v>137</v>
      </c>
      <c r="H16" s="8" t="n">
        <v>31</v>
      </c>
      <c r="I16" s="8" t="n">
        <v>79</v>
      </c>
      <c r="J16" s="8" t="n">
        <v>6</v>
      </c>
      <c r="K16" s="8" t="n">
        <v>200</v>
      </c>
      <c r="L16" s="8" t="n">
        <v>27</v>
      </c>
      <c r="M16" s="8" t="n">
        <v>138</v>
      </c>
      <c r="N16" s="8" t="n">
        <v>22</v>
      </c>
      <c r="O16" s="8" t="n">
        <v>5</v>
      </c>
      <c r="P16" s="8" t="n">
        <v>47</v>
      </c>
      <c r="Q16" s="8" t="n">
        <v>28</v>
      </c>
      <c r="R16" s="8" t="n">
        <v>23</v>
      </c>
      <c r="S16" s="8" t="n">
        <v>6</v>
      </c>
      <c r="T16" s="8" t="n">
        <v>24</v>
      </c>
      <c r="U16" s="8" t="n">
        <v>48</v>
      </c>
      <c r="V16" s="8" t="n">
        <v>8</v>
      </c>
      <c r="W16" s="8" t="n">
        <v>27</v>
      </c>
      <c r="X16" s="8" t="n">
        <v>268</v>
      </c>
      <c r="Y16" s="8" t="n">
        <v>8</v>
      </c>
      <c r="Z16" s="8" t="n">
        <v>10</v>
      </c>
      <c r="AA16" s="8" t="n">
        <v>293</v>
      </c>
      <c r="AB16" s="8" t="n">
        <v>214</v>
      </c>
      <c r="AC16" s="8" t="n">
        <v>148</v>
      </c>
      <c r="AD16" s="8" t="n">
        <v>301</v>
      </c>
      <c r="AE16" s="8" t="n">
        <v>121</v>
      </c>
      <c r="AF16" s="8" t="n">
        <v>8</v>
      </c>
      <c r="AG16" s="8" t="n">
        <v>12</v>
      </c>
      <c r="AH16" s="8" t="n">
        <v>107</v>
      </c>
      <c r="AI16" s="8" t="n">
        <v>137</v>
      </c>
      <c r="AJ16" s="8" t="n">
        <v>671</v>
      </c>
      <c r="AK16" s="8" t="n">
        <v>274</v>
      </c>
      <c r="AL16" s="8" t="n">
        <v>7</v>
      </c>
      <c r="AM16" s="9" t="n">
        <f aca="false">SUM(D16:AL16)</f>
        <v>3796</v>
      </c>
      <c r="AN16" s="10" t="n">
        <f aca="false">IF($AM$26=0,0,AM16/$AM$26*100)</f>
        <v>14.583733527988</v>
      </c>
    </row>
    <row r="17" customFormat="false" ht="12.8" hidden="false" customHeight="false" outlineLevel="0" collapsed="false">
      <c r="A17" s="5"/>
      <c r="B17" s="6" t="s">
        <v>56</v>
      </c>
      <c r="C17" s="7"/>
      <c r="D17" s="8" t="n">
        <v>2</v>
      </c>
      <c r="E17" s="8" t="n">
        <v>24</v>
      </c>
      <c r="F17" s="8" t="n">
        <v>2</v>
      </c>
      <c r="G17" s="8" t="n">
        <v>14</v>
      </c>
      <c r="H17" s="8" t="n">
        <v>1</v>
      </c>
      <c r="I17" s="8" t="n">
        <v>4</v>
      </c>
      <c r="J17" s="8" t="n">
        <v>1</v>
      </c>
      <c r="K17" s="8" t="n">
        <v>3</v>
      </c>
      <c r="L17" s="8" t="n">
        <v>0</v>
      </c>
      <c r="M17" s="8" t="n">
        <v>11</v>
      </c>
      <c r="N17" s="8" t="n">
        <v>1</v>
      </c>
      <c r="O17" s="8" t="n">
        <v>0</v>
      </c>
      <c r="P17" s="8" t="n">
        <v>1</v>
      </c>
      <c r="Q17" s="8" t="n">
        <v>9</v>
      </c>
      <c r="R17" s="8" t="n">
        <v>0</v>
      </c>
      <c r="S17" s="8" t="n">
        <v>2</v>
      </c>
      <c r="T17" s="8" t="n">
        <v>2</v>
      </c>
      <c r="U17" s="8" t="n">
        <v>1</v>
      </c>
      <c r="V17" s="8" t="n">
        <v>2</v>
      </c>
      <c r="W17" s="8" t="n">
        <v>1</v>
      </c>
      <c r="X17" s="8" t="n">
        <v>9</v>
      </c>
      <c r="Y17" s="8" t="n">
        <v>1</v>
      </c>
      <c r="Z17" s="8" t="n">
        <v>0</v>
      </c>
      <c r="AA17" s="8" t="n">
        <v>15</v>
      </c>
      <c r="AB17" s="8" t="n">
        <v>5</v>
      </c>
      <c r="AC17" s="8" t="n">
        <v>14</v>
      </c>
      <c r="AD17" s="8" t="n">
        <v>11</v>
      </c>
      <c r="AE17" s="8" t="n">
        <v>7</v>
      </c>
      <c r="AF17" s="8" t="n">
        <v>2</v>
      </c>
      <c r="AG17" s="8" t="n">
        <v>4</v>
      </c>
      <c r="AH17" s="8" t="n">
        <v>13</v>
      </c>
      <c r="AI17" s="8" t="n">
        <v>20</v>
      </c>
      <c r="AJ17" s="8" t="n">
        <v>36</v>
      </c>
      <c r="AK17" s="8" t="n">
        <v>13</v>
      </c>
      <c r="AL17" s="8" t="n">
        <v>0</v>
      </c>
      <c r="AM17" s="9" t="n">
        <f aca="false">SUM(D17:AL17)</f>
        <v>231</v>
      </c>
      <c r="AN17" s="10" t="n">
        <f aca="false">IF($AM$26=0,0,AM17/$AM$26*100)</f>
        <v>0.887471666218449</v>
      </c>
    </row>
    <row r="18" customFormat="false" ht="12.8" hidden="false" customHeight="false" outlineLevel="0" collapsed="false">
      <c r="A18" s="5"/>
      <c r="B18" s="6" t="s">
        <v>57</v>
      </c>
      <c r="C18" s="7"/>
      <c r="D18" s="8" t="n">
        <v>0</v>
      </c>
      <c r="E18" s="8" t="n">
        <v>13</v>
      </c>
      <c r="F18" s="8" t="n">
        <v>1</v>
      </c>
      <c r="G18" s="8" t="n">
        <v>5</v>
      </c>
      <c r="H18" s="8" t="n">
        <v>1</v>
      </c>
      <c r="I18" s="8" t="n">
        <v>2</v>
      </c>
      <c r="J18" s="8" t="n">
        <v>2</v>
      </c>
      <c r="K18" s="8" t="n">
        <v>1</v>
      </c>
      <c r="L18" s="8" t="n">
        <v>0</v>
      </c>
      <c r="M18" s="8" t="n">
        <v>7</v>
      </c>
      <c r="N18" s="8" t="n">
        <v>0</v>
      </c>
      <c r="O18" s="8" t="n">
        <v>1</v>
      </c>
      <c r="P18" s="8" t="n">
        <v>3</v>
      </c>
      <c r="Q18" s="8" t="n">
        <v>4</v>
      </c>
      <c r="R18" s="8" t="n">
        <v>0</v>
      </c>
      <c r="S18" s="8" t="n">
        <v>2</v>
      </c>
      <c r="T18" s="8" t="n">
        <v>1</v>
      </c>
      <c r="U18" s="8" t="n">
        <v>0</v>
      </c>
      <c r="V18" s="8" t="n">
        <v>1</v>
      </c>
      <c r="W18" s="8" t="n">
        <v>0</v>
      </c>
      <c r="X18" s="8" t="n">
        <v>51</v>
      </c>
      <c r="Y18" s="8" t="n">
        <v>0</v>
      </c>
      <c r="Z18" s="8" t="n">
        <v>1</v>
      </c>
      <c r="AA18" s="8" t="n">
        <v>9</v>
      </c>
      <c r="AB18" s="8" t="n">
        <v>16</v>
      </c>
      <c r="AC18" s="8" t="n">
        <v>4</v>
      </c>
      <c r="AD18" s="8" t="n">
        <v>16</v>
      </c>
      <c r="AE18" s="8" t="n">
        <v>7</v>
      </c>
      <c r="AF18" s="8" t="n">
        <v>0</v>
      </c>
      <c r="AG18" s="8" t="n">
        <v>0</v>
      </c>
      <c r="AH18" s="8" t="n">
        <v>9</v>
      </c>
      <c r="AI18" s="8" t="n">
        <v>3</v>
      </c>
      <c r="AJ18" s="8" t="n">
        <v>68</v>
      </c>
      <c r="AK18" s="8" t="n">
        <v>1</v>
      </c>
      <c r="AL18" s="8" t="n">
        <v>0</v>
      </c>
      <c r="AM18" s="9" t="n">
        <f aca="false">SUM(D18:AL18)</f>
        <v>229</v>
      </c>
      <c r="AN18" s="10" t="n">
        <f aca="false">IF($AM$26=0,0,AM18/$AM$26*100)</f>
        <v>0.879787928848592</v>
      </c>
    </row>
    <row r="19" customFormat="false" ht="12.8" hidden="false" customHeight="false" outlineLevel="0" collapsed="false">
      <c r="A19" s="5" t="s">
        <v>58</v>
      </c>
      <c r="B19" s="6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10"/>
    </row>
    <row r="20" customFormat="false" ht="12.8" hidden="false" customHeight="false" outlineLevel="0" collapsed="false">
      <c r="A20" s="5"/>
      <c r="B20" s="6" t="s">
        <v>59</v>
      </c>
      <c r="C20" s="7" t="s">
        <v>43</v>
      </c>
      <c r="D20" s="8" t="n">
        <v>18</v>
      </c>
      <c r="E20" s="8" t="n">
        <v>158</v>
      </c>
      <c r="F20" s="8" t="n">
        <v>56</v>
      </c>
      <c r="G20" s="8" t="n">
        <v>361</v>
      </c>
      <c r="H20" s="8" t="n">
        <v>29</v>
      </c>
      <c r="I20" s="8" t="n">
        <v>24</v>
      </c>
      <c r="J20" s="8" t="n">
        <v>3</v>
      </c>
      <c r="K20" s="8" t="n">
        <v>87</v>
      </c>
      <c r="L20" s="8" t="n">
        <v>5</v>
      </c>
      <c r="M20" s="8" t="n">
        <v>122</v>
      </c>
      <c r="N20" s="8" t="n">
        <v>5</v>
      </c>
      <c r="O20" s="8" t="n">
        <v>13</v>
      </c>
      <c r="P20" s="8" t="n">
        <v>21</v>
      </c>
      <c r="Q20" s="8" t="n">
        <v>58</v>
      </c>
      <c r="R20" s="8" t="n">
        <v>10</v>
      </c>
      <c r="S20" s="8" t="n">
        <v>8</v>
      </c>
      <c r="T20" s="8" t="n">
        <v>14</v>
      </c>
      <c r="U20" s="8" t="n">
        <v>27</v>
      </c>
      <c r="V20" s="8" t="n">
        <v>12</v>
      </c>
      <c r="W20" s="8" t="n">
        <v>4</v>
      </c>
      <c r="X20" s="8" t="n">
        <v>245</v>
      </c>
      <c r="Y20" s="8" t="n">
        <v>10</v>
      </c>
      <c r="Z20" s="8" t="n">
        <v>6</v>
      </c>
      <c r="AA20" s="8" t="n">
        <v>153</v>
      </c>
      <c r="AB20" s="8" t="n">
        <v>153</v>
      </c>
      <c r="AC20" s="8" t="n">
        <v>97</v>
      </c>
      <c r="AD20" s="8" t="n">
        <v>231</v>
      </c>
      <c r="AE20" s="8" t="n">
        <v>82</v>
      </c>
      <c r="AF20" s="8" t="n">
        <v>37</v>
      </c>
      <c r="AG20" s="8" t="n">
        <v>14</v>
      </c>
      <c r="AH20" s="8" t="n">
        <v>94</v>
      </c>
      <c r="AI20" s="8" t="n">
        <v>97</v>
      </c>
      <c r="AJ20" s="8" t="n">
        <v>380</v>
      </c>
      <c r="AK20" s="8" t="n">
        <v>122</v>
      </c>
      <c r="AL20" s="8" t="n">
        <v>7</v>
      </c>
      <c r="AM20" s="9" t="n">
        <f aca="false">SUM(D20:AL20)</f>
        <v>2763</v>
      </c>
      <c r="AN20" s="10" t="n">
        <f aca="false">IF($AM$26=0,0,AM20/$AM$26*100)</f>
        <v>10.615083176457</v>
      </c>
    </row>
    <row r="21" customFormat="false" ht="12.8" hidden="false" customHeight="false" outlineLevel="0" collapsed="false">
      <c r="A21" s="5"/>
      <c r="B21" s="6" t="s">
        <v>60</v>
      </c>
      <c r="C21" s="7" t="s">
        <v>43</v>
      </c>
      <c r="D21" s="8" t="n">
        <v>17</v>
      </c>
      <c r="E21" s="8" t="n">
        <v>115</v>
      </c>
      <c r="F21" s="8" t="n">
        <v>28</v>
      </c>
      <c r="G21" s="8" t="n">
        <v>70</v>
      </c>
      <c r="H21" s="8" t="n">
        <v>10</v>
      </c>
      <c r="I21" s="8" t="n">
        <v>27</v>
      </c>
      <c r="J21" s="8" t="n">
        <v>17</v>
      </c>
      <c r="K21" s="8" t="n">
        <v>26</v>
      </c>
      <c r="L21" s="8" t="n">
        <v>8</v>
      </c>
      <c r="M21" s="8" t="n">
        <v>37</v>
      </c>
      <c r="N21" s="8" t="n">
        <v>11</v>
      </c>
      <c r="O21" s="8" t="n">
        <v>2</v>
      </c>
      <c r="P21" s="8" t="n">
        <v>23</v>
      </c>
      <c r="Q21" s="8" t="n">
        <v>43</v>
      </c>
      <c r="R21" s="8" t="n">
        <v>13</v>
      </c>
      <c r="S21" s="8" t="n">
        <v>5</v>
      </c>
      <c r="T21" s="8" t="n">
        <v>10</v>
      </c>
      <c r="U21" s="8" t="n">
        <v>61</v>
      </c>
      <c r="V21" s="8" t="n">
        <v>5</v>
      </c>
      <c r="W21" s="8" t="n">
        <v>2</v>
      </c>
      <c r="X21" s="8" t="n">
        <v>166</v>
      </c>
      <c r="Y21" s="8" t="n">
        <v>12</v>
      </c>
      <c r="Z21" s="8" t="n">
        <v>4</v>
      </c>
      <c r="AA21" s="8" t="n">
        <v>185</v>
      </c>
      <c r="AB21" s="8" t="n">
        <v>138</v>
      </c>
      <c r="AC21" s="8" t="n">
        <v>59</v>
      </c>
      <c r="AD21" s="8" t="n">
        <v>166</v>
      </c>
      <c r="AE21" s="8" t="n">
        <v>64</v>
      </c>
      <c r="AF21" s="8" t="n">
        <v>6</v>
      </c>
      <c r="AG21" s="8" t="n">
        <v>10</v>
      </c>
      <c r="AH21" s="8" t="n">
        <v>69</v>
      </c>
      <c r="AI21" s="8" t="n">
        <v>48</v>
      </c>
      <c r="AJ21" s="8" t="n">
        <v>315</v>
      </c>
      <c r="AK21" s="8" t="n">
        <v>45</v>
      </c>
      <c r="AL21" s="8" t="n">
        <v>3</v>
      </c>
      <c r="AM21" s="9" t="n">
        <f aca="false">SUM(D21:AL21)</f>
        <v>1820</v>
      </c>
      <c r="AN21" s="10" t="n">
        <f aca="false">IF($AM$26=0,0,AM21/$AM$26*100)</f>
        <v>6.9922010065696</v>
      </c>
    </row>
    <row r="22" customFormat="false" ht="12.8" hidden="false" customHeight="false" outlineLevel="0" collapsed="false">
      <c r="A22" s="5"/>
      <c r="B22" s="6" t="s">
        <v>61</v>
      </c>
      <c r="C22" s="7"/>
      <c r="D22" s="8" t="n">
        <v>1</v>
      </c>
      <c r="E22" s="8" t="n">
        <v>16</v>
      </c>
      <c r="F22" s="8" t="n">
        <v>13</v>
      </c>
      <c r="G22" s="8" t="n">
        <v>7</v>
      </c>
      <c r="H22" s="8" t="n">
        <v>1</v>
      </c>
      <c r="I22" s="8" t="n">
        <v>2</v>
      </c>
      <c r="J22" s="8" t="n">
        <v>0</v>
      </c>
      <c r="K22" s="8" t="n">
        <v>18</v>
      </c>
      <c r="L22" s="8" t="n">
        <v>47</v>
      </c>
      <c r="M22" s="8" t="n">
        <v>33</v>
      </c>
      <c r="N22" s="8" t="n">
        <v>55</v>
      </c>
      <c r="O22" s="8" t="n">
        <v>1</v>
      </c>
      <c r="P22" s="8" t="n">
        <v>1</v>
      </c>
      <c r="Q22" s="8" t="n">
        <v>5</v>
      </c>
      <c r="R22" s="8" t="n">
        <v>1</v>
      </c>
      <c r="S22" s="8" t="n">
        <v>2</v>
      </c>
      <c r="T22" s="8" t="n">
        <v>2</v>
      </c>
      <c r="U22" s="8" t="n">
        <v>16</v>
      </c>
      <c r="V22" s="8" t="n">
        <v>1</v>
      </c>
      <c r="W22" s="8" t="n">
        <v>1</v>
      </c>
      <c r="X22" s="8" t="n">
        <v>16</v>
      </c>
      <c r="Y22" s="8" t="n">
        <v>5</v>
      </c>
      <c r="Z22" s="8" t="n">
        <v>0</v>
      </c>
      <c r="AA22" s="8" t="n">
        <v>9</v>
      </c>
      <c r="AB22" s="8" t="n">
        <v>13</v>
      </c>
      <c r="AC22" s="8" t="n">
        <v>2</v>
      </c>
      <c r="AD22" s="8" t="n">
        <v>24</v>
      </c>
      <c r="AE22" s="8" t="n">
        <v>14</v>
      </c>
      <c r="AF22" s="8" t="n">
        <v>6</v>
      </c>
      <c r="AG22" s="8" t="n">
        <v>5</v>
      </c>
      <c r="AH22" s="8" t="n">
        <v>13</v>
      </c>
      <c r="AI22" s="8" t="n">
        <v>5</v>
      </c>
      <c r="AJ22" s="8" t="n">
        <v>58</v>
      </c>
      <c r="AK22" s="8" t="n">
        <v>10</v>
      </c>
      <c r="AL22" s="8" t="n">
        <v>1</v>
      </c>
      <c r="AM22" s="9" t="n">
        <f aca="false">SUM(D22:AL22)</f>
        <v>404</v>
      </c>
      <c r="AN22" s="10" t="n">
        <f aca="false">IF($AM$26=0,0,AM22/$AM$26*100)</f>
        <v>1.55211494871105</v>
      </c>
    </row>
    <row r="23" customFormat="false" ht="12.8" hidden="false" customHeight="false" outlineLevel="0" collapsed="false">
      <c r="A23" s="5"/>
      <c r="B23" s="6" t="s">
        <v>62</v>
      </c>
      <c r="C23" s="7" t="s">
        <v>43</v>
      </c>
      <c r="D23" s="8" t="n">
        <v>20</v>
      </c>
      <c r="E23" s="8" t="n">
        <v>110</v>
      </c>
      <c r="F23" s="8" t="n">
        <v>19</v>
      </c>
      <c r="G23" s="8" t="n">
        <v>73</v>
      </c>
      <c r="H23" s="8" t="n">
        <v>27</v>
      </c>
      <c r="I23" s="8" t="n">
        <v>38</v>
      </c>
      <c r="J23" s="8" t="n">
        <v>26</v>
      </c>
      <c r="K23" s="8" t="n">
        <v>89</v>
      </c>
      <c r="L23" s="8" t="n">
        <v>22</v>
      </c>
      <c r="M23" s="8" t="n">
        <v>55</v>
      </c>
      <c r="N23" s="8" t="n">
        <v>23</v>
      </c>
      <c r="O23" s="8" t="n">
        <v>13</v>
      </c>
      <c r="P23" s="8" t="n">
        <v>39</v>
      </c>
      <c r="Q23" s="8" t="n">
        <v>19</v>
      </c>
      <c r="R23" s="8" t="n">
        <v>12</v>
      </c>
      <c r="S23" s="8" t="n">
        <v>38</v>
      </c>
      <c r="T23" s="8" t="n">
        <v>14</v>
      </c>
      <c r="U23" s="8" t="n">
        <v>12</v>
      </c>
      <c r="V23" s="8" t="n">
        <v>28</v>
      </c>
      <c r="W23" s="8" t="n">
        <v>24</v>
      </c>
      <c r="X23" s="8" t="n">
        <v>161</v>
      </c>
      <c r="Y23" s="8" t="n">
        <v>14</v>
      </c>
      <c r="Z23" s="8" t="n">
        <v>19</v>
      </c>
      <c r="AA23" s="8" t="n">
        <v>109</v>
      </c>
      <c r="AB23" s="8" t="n">
        <v>103</v>
      </c>
      <c r="AC23" s="8" t="n">
        <v>82</v>
      </c>
      <c r="AD23" s="8" t="n">
        <v>127</v>
      </c>
      <c r="AE23" s="8" t="n">
        <v>92</v>
      </c>
      <c r="AF23" s="8" t="n">
        <v>18</v>
      </c>
      <c r="AG23" s="8" t="n">
        <v>15</v>
      </c>
      <c r="AH23" s="8" t="n">
        <v>165</v>
      </c>
      <c r="AI23" s="8" t="n">
        <v>132</v>
      </c>
      <c r="AJ23" s="8" t="n">
        <v>316</v>
      </c>
      <c r="AK23" s="8" t="n">
        <v>138</v>
      </c>
      <c r="AL23" s="8" t="n">
        <v>1</v>
      </c>
      <c r="AM23" s="9" t="n">
        <f aca="false">SUM(D23:AL23)</f>
        <v>2193</v>
      </c>
      <c r="AN23" s="10" t="n">
        <f aca="false">IF($AM$26=0,0,AM23/$AM$26*100)</f>
        <v>8.42521802604787</v>
      </c>
    </row>
    <row r="24" customFormat="false" ht="12.8" hidden="false" customHeight="false" outlineLevel="0" collapsed="false">
      <c r="A24" s="5"/>
      <c r="B24" s="6" t="s">
        <v>63</v>
      </c>
      <c r="C24" s="7" t="s">
        <v>43</v>
      </c>
      <c r="D24" s="8" t="n">
        <v>0</v>
      </c>
      <c r="E24" s="8" t="n">
        <v>54</v>
      </c>
      <c r="F24" s="8" t="n">
        <v>6</v>
      </c>
      <c r="G24" s="8" t="n">
        <v>20</v>
      </c>
      <c r="H24" s="8" t="n">
        <v>95</v>
      </c>
      <c r="I24" s="8" t="n">
        <v>6</v>
      </c>
      <c r="J24" s="8" t="n">
        <v>2</v>
      </c>
      <c r="K24" s="8" t="n">
        <v>325</v>
      </c>
      <c r="L24" s="8" t="n">
        <v>4</v>
      </c>
      <c r="M24" s="8" t="n">
        <v>19</v>
      </c>
      <c r="N24" s="8" t="n">
        <v>3</v>
      </c>
      <c r="O24" s="8" t="n">
        <v>2</v>
      </c>
      <c r="P24" s="8" t="n">
        <v>5</v>
      </c>
      <c r="Q24" s="8" t="n">
        <v>8</v>
      </c>
      <c r="R24" s="8" t="n">
        <v>1</v>
      </c>
      <c r="S24" s="8" t="n">
        <v>1</v>
      </c>
      <c r="T24" s="8" t="n">
        <v>5</v>
      </c>
      <c r="U24" s="8" t="n">
        <v>0</v>
      </c>
      <c r="V24" s="8" t="n">
        <v>0</v>
      </c>
      <c r="W24" s="8" t="n">
        <v>3</v>
      </c>
      <c r="X24" s="8" t="n">
        <v>108</v>
      </c>
      <c r="Y24" s="8" t="n">
        <v>6</v>
      </c>
      <c r="Z24" s="8" t="n">
        <v>2</v>
      </c>
      <c r="AA24" s="8" t="n">
        <v>69</v>
      </c>
      <c r="AB24" s="8" t="n">
        <v>45</v>
      </c>
      <c r="AC24" s="8" t="n">
        <v>17</v>
      </c>
      <c r="AD24" s="8" t="n">
        <v>54</v>
      </c>
      <c r="AE24" s="8" t="n">
        <v>25</v>
      </c>
      <c r="AF24" s="8" t="n">
        <v>3</v>
      </c>
      <c r="AG24" s="8" t="n">
        <v>0</v>
      </c>
      <c r="AH24" s="8" t="n">
        <v>28</v>
      </c>
      <c r="AI24" s="8" t="n">
        <v>28</v>
      </c>
      <c r="AJ24" s="8" t="n">
        <v>156</v>
      </c>
      <c r="AK24" s="8" t="n">
        <v>37</v>
      </c>
      <c r="AL24" s="8" t="n">
        <v>0</v>
      </c>
      <c r="AM24" s="9" t="n">
        <f aca="false">SUM(D24:AL24)</f>
        <v>1137</v>
      </c>
      <c r="AN24" s="10" t="n">
        <f aca="false">IF($AM$26=0,0,AM24/$AM$26*100)</f>
        <v>4.36820469476353</v>
      </c>
    </row>
    <row r="25" customFormat="false" ht="12.8" hidden="false" customHeight="false" outlineLevel="0" collapsed="false">
      <c r="A25" s="5"/>
      <c r="B25" s="6" t="s">
        <v>64</v>
      </c>
      <c r="C25" s="7" t="s">
        <v>43</v>
      </c>
      <c r="D25" s="8" t="n">
        <v>0</v>
      </c>
      <c r="E25" s="8" t="n">
        <v>3</v>
      </c>
      <c r="F25" s="8" t="n">
        <v>0</v>
      </c>
      <c r="G25" s="8" t="n">
        <v>1</v>
      </c>
      <c r="H25" s="8" t="n">
        <v>1</v>
      </c>
      <c r="I25" s="8" t="n">
        <v>2</v>
      </c>
      <c r="J25" s="8" t="n">
        <v>0</v>
      </c>
      <c r="K25" s="8" t="n">
        <v>2</v>
      </c>
      <c r="L25" s="8" t="n">
        <v>1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1</v>
      </c>
      <c r="U25" s="8" t="n">
        <v>0</v>
      </c>
      <c r="V25" s="8" t="n">
        <v>1</v>
      </c>
      <c r="W25" s="8" t="n">
        <v>1</v>
      </c>
      <c r="X25" s="8" t="n">
        <v>72</v>
      </c>
      <c r="Y25" s="8" t="n">
        <v>0</v>
      </c>
      <c r="Z25" s="8" t="n">
        <v>1</v>
      </c>
      <c r="AA25" s="8" t="n">
        <v>5</v>
      </c>
      <c r="AB25" s="8" t="n">
        <v>1</v>
      </c>
      <c r="AC25" s="8" t="n">
        <v>2</v>
      </c>
      <c r="AD25" s="8" t="n">
        <v>3</v>
      </c>
      <c r="AE25" s="8" t="n">
        <v>2</v>
      </c>
      <c r="AF25" s="8" t="n">
        <v>0</v>
      </c>
      <c r="AG25" s="8" t="n">
        <v>0</v>
      </c>
      <c r="AH25" s="8" t="n">
        <v>6</v>
      </c>
      <c r="AI25" s="8" t="n">
        <v>1</v>
      </c>
      <c r="AJ25" s="8" t="n">
        <v>8</v>
      </c>
      <c r="AK25" s="8" t="n">
        <v>2</v>
      </c>
      <c r="AL25" s="8" t="n">
        <v>1</v>
      </c>
      <c r="AM25" s="9" t="n">
        <f aca="false">SUM(D25:AL25)</f>
        <v>117</v>
      </c>
      <c r="AN25" s="10" t="n">
        <f aca="false">IF($AM$26=0,0,AM25/$AM$26*100)</f>
        <v>0.449498636136617</v>
      </c>
    </row>
    <row r="26" customFormat="false" ht="12.8" hidden="false" customHeight="false" outlineLevel="0" collapsed="false">
      <c r="A26" s="11"/>
      <c r="B26" s="12" t="s">
        <v>65</v>
      </c>
      <c r="C26" s="13"/>
      <c r="D26" s="14" t="n">
        <f aca="false">SUM(D3:D25)</f>
        <v>201</v>
      </c>
      <c r="E26" s="14" t="n">
        <f aca="false">SUM(E3:E25)</f>
        <v>1586</v>
      </c>
      <c r="F26" s="14" t="n">
        <f aca="false">SUM(F3:F25)</f>
        <v>326</v>
      </c>
      <c r="G26" s="14" t="n">
        <f aca="false">SUM(G3:G25)</f>
        <v>1219</v>
      </c>
      <c r="H26" s="14" t="n">
        <f aca="false">SUM(H3:H25)</f>
        <v>284</v>
      </c>
      <c r="I26" s="14" t="n">
        <f aca="false">SUM(I3:I25)</f>
        <v>363</v>
      </c>
      <c r="J26" s="14" t="n">
        <f aca="false">SUM(J3:J25)</f>
        <v>101</v>
      </c>
      <c r="K26" s="14" t="n">
        <f aca="false">SUM(K3:K25)</f>
        <v>1055</v>
      </c>
      <c r="L26" s="14" t="n">
        <f aca="false">SUM(L3:L25)</f>
        <v>138</v>
      </c>
      <c r="M26" s="14" t="n">
        <f aca="false">SUM(M3:M25)</f>
        <v>1158</v>
      </c>
      <c r="N26" s="14" t="n">
        <f aca="false">SUM(N3:N25)</f>
        <v>188</v>
      </c>
      <c r="O26" s="14" t="n">
        <f aca="false">SUM(O3:O25)</f>
        <v>116</v>
      </c>
      <c r="P26" s="14" t="n">
        <f aca="false">SUM(P3:P25)</f>
        <v>318</v>
      </c>
      <c r="Q26" s="14" t="n">
        <f aca="false">SUM(Q3:Q25)</f>
        <v>407</v>
      </c>
      <c r="R26" s="14" t="n">
        <f aca="false">SUM(R3:R25)</f>
        <v>137</v>
      </c>
      <c r="S26" s="14" t="n">
        <f aca="false">SUM(S3:S25)</f>
        <v>168</v>
      </c>
      <c r="T26" s="14" t="n">
        <f aca="false">SUM(T3:T25)</f>
        <v>197</v>
      </c>
      <c r="U26" s="14" t="n">
        <f aca="false">SUM(U3:U25)</f>
        <v>261</v>
      </c>
      <c r="V26" s="14" t="n">
        <f aca="false">SUM(V3:V25)</f>
        <v>177</v>
      </c>
      <c r="W26" s="14" t="n">
        <f aca="false">SUM(W3:W25)</f>
        <v>129</v>
      </c>
      <c r="X26" s="14" t="n">
        <f aca="false">SUM(X3:X25)</f>
        <v>1984</v>
      </c>
      <c r="Y26" s="14" t="n">
        <f aca="false">SUM(Y3:Y25)</f>
        <v>120</v>
      </c>
      <c r="Z26" s="14" t="n">
        <f aca="false">SUM(Z3:Z25)</f>
        <v>91</v>
      </c>
      <c r="AA26" s="14" t="n">
        <f aca="false">SUM(AA3:AA25)</f>
        <v>1690</v>
      </c>
      <c r="AB26" s="14" t="n">
        <f aca="false">SUM(AB3:AB25)</f>
        <v>1437</v>
      </c>
      <c r="AC26" s="14" t="n">
        <f aca="false">SUM(AC3:AC25)</f>
        <v>857</v>
      </c>
      <c r="AD26" s="14" t="n">
        <f aca="false">SUM(AD3:AD25)</f>
        <v>1942</v>
      </c>
      <c r="AE26" s="14" t="n">
        <f aca="false">SUM(AE3:AE25)</f>
        <v>773</v>
      </c>
      <c r="AF26" s="14" t="n">
        <f aca="false">SUM(AF3:AF25)</f>
        <v>162</v>
      </c>
      <c r="AG26" s="14" t="n">
        <f aca="false">SUM(AG3:AG25)</f>
        <v>162</v>
      </c>
      <c r="AH26" s="14" t="n">
        <f aca="false">SUM(AH3:AH25)</f>
        <v>1530</v>
      </c>
      <c r="AI26" s="14" t="n">
        <f aca="false">SUM(AI3:AI25)</f>
        <v>1567</v>
      </c>
      <c r="AJ26" s="14" t="n">
        <f aca="false">SUM(AJ3:AJ25)</f>
        <v>4047</v>
      </c>
      <c r="AK26" s="14" t="n">
        <f aca="false">SUM(AK3:AK25)</f>
        <v>1111</v>
      </c>
      <c r="AL26" s="14" t="n">
        <f aca="false">SUM(AL3:AL25)</f>
        <v>27</v>
      </c>
      <c r="AM26" s="15" t="n">
        <f aca="false">SUM(D26:AL26)</f>
        <v>26029</v>
      </c>
      <c r="AN26" s="16"/>
    </row>
    <row r="27" customFormat="false" ht="12.8" hidden="false" customHeight="false" outlineLevel="0" collapsed="false">
      <c r="A27" s="5"/>
      <c r="B27" s="17" t="s">
        <v>66</v>
      </c>
      <c r="C27" s="18"/>
      <c r="D27" s="14" t="n">
        <v>28</v>
      </c>
      <c r="E27" s="14" t="n">
        <v>165</v>
      </c>
      <c r="F27" s="14" t="n">
        <v>62</v>
      </c>
      <c r="G27" s="14" t="n">
        <v>115</v>
      </c>
      <c r="H27" s="14" t="n">
        <v>30</v>
      </c>
      <c r="I27" s="14" t="n">
        <v>56</v>
      </c>
      <c r="J27" s="14" t="n">
        <v>9</v>
      </c>
      <c r="K27" s="14" t="n">
        <v>132</v>
      </c>
      <c r="L27" s="14" t="n">
        <v>18</v>
      </c>
      <c r="M27" s="14" t="n">
        <v>122</v>
      </c>
      <c r="N27" s="14" t="n">
        <v>24</v>
      </c>
      <c r="O27" s="14" t="n">
        <v>6</v>
      </c>
      <c r="P27" s="14" t="n">
        <v>66</v>
      </c>
      <c r="Q27" s="14" t="n">
        <v>66</v>
      </c>
      <c r="R27" s="14" t="n">
        <v>23</v>
      </c>
      <c r="S27" s="14" t="n">
        <v>26</v>
      </c>
      <c r="T27" s="14" t="n">
        <v>14</v>
      </c>
      <c r="U27" s="14" t="n">
        <v>29</v>
      </c>
      <c r="V27" s="14" t="n">
        <v>18</v>
      </c>
      <c r="W27" s="14" t="n">
        <v>38</v>
      </c>
      <c r="X27" s="14" t="n">
        <v>272</v>
      </c>
      <c r="Y27" s="14" t="n">
        <v>10</v>
      </c>
      <c r="Z27" s="14" t="n">
        <v>5</v>
      </c>
      <c r="AA27" s="14" t="n">
        <v>245</v>
      </c>
      <c r="AB27" s="14" t="n">
        <v>233</v>
      </c>
      <c r="AC27" s="14" t="n">
        <v>134</v>
      </c>
      <c r="AD27" s="14" t="n">
        <v>230</v>
      </c>
      <c r="AE27" s="14" t="n">
        <v>74</v>
      </c>
      <c r="AF27" s="14" t="n">
        <v>21</v>
      </c>
      <c r="AG27" s="14" t="n">
        <v>9</v>
      </c>
      <c r="AH27" s="14" t="n">
        <v>172</v>
      </c>
      <c r="AI27" s="14" t="n">
        <v>211</v>
      </c>
      <c r="AJ27" s="14" t="n">
        <v>225</v>
      </c>
      <c r="AK27" s="14" t="n">
        <v>48</v>
      </c>
      <c r="AL27" s="14" t="n">
        <v>3</v>
      </c>
      <c r="AM27" s="9" t="n">
        <f aca="false">SUM(D27:AL27)</f>
        <v>2939</v>
      </c>
      <c r="AN27" s="10"/>
    </row>
    <row r="28" customFormat="false" ht="13.5" hidden="false" customHeight="false" outlineLevel="0" collapsed="false">
      <c r="A28" s="19"/>
      <c r="B28" s="20" t="s">
        <v>67</v>
      </c>
      <c r="C28" s="21"/>
      <c r="D28" s="22" t="n">
        <f aca="false">SUM(D26:D27)</f>
        <v>229</v>
      </c>
      <c r="E28" s="22" t="n">
        <f aca="false">SUM(E26:E27)</f>
        <v>1751</v>
      </c>
      <c r="F28" s="22" t="n">
        <f aca="false">SUM(F26:F27)</f>
        <v>388</v>
      </c>
      <c r="G28" s="22" t="n">
        <f aca="false">SUM(G26:G27)</f>
        <v>1334</v>
      </c>
      <c r="H28" s="22" t="n">
        <f aca="false">SUM(H26:H27)</f>
        <v>314</v>
      </c>
      <c r="I28" s="22" t="n">
        <f aca="false">SUM(I26:I27)</f>
        <v>419</v>
      </c>
      <c r="J28" s="22" t="n">
        <f aca="false">SUM(J26:J27)</f>
        <v>110</v>
      </c>
      <c r="K28" s="22" t="n">
        <f aca="false">SUM(K26:K27)</f>
        <v>1187</v>
      </c>
      <c r="L28" s="22" t="n">
        <f aca="false">SUM(L26:L27)</f>
        <v>156</v>
      </c>
      <c r="M28" s="22" t="n">
        <f aca="false">SUM(M26:M27)</f>
        <v>1280</v>
      </c>
      <c r="N28" s="22" t="n">
        <f aca="false">SUM(N26:N27)</f>
        <v>212</v>
      </c>
      <c r="O28" s="22" t="n">
        <f aca="false">SUM(O26:O27)</f>
        <v>122</v>
      </c>
      <c r="P28" s="22" t="n">
        <f aca="false">SUM(P26:P27)</f>
        <v>384</v>
      </c>
      <c r="Q28" s="22" t="n">
        <f aca="false">SUM(Q26:Q27)</f>
        <v>473</v>
      </c>
      <c r="R28" s="22" t="n">
        <f aca="false">SUM(R26:R27)</f>
        <v>160</v>
      </c>
      <c r="S28" s="22" t="n">
        <f aca="false">SUM(S26:S27)</f>
        <v>194</v>
      </c>
      <c r="T28" s="22" t="n">
        <f aca="false">SUM(T26:T27)</f>
        <v>211</v>
      </c>
      <c r="U28" s="22" t="n">
        <f aca="false">SUM(U26:U27)</f>
        <v>290</v>
      </c>
      <c r="V28" s="22" t="n">
        <f aca="false">SUM(V26:V27)</f>
        <v>195</v>
      </c>
      <c r="W28" s="22" t="n">
        <f aca="false">SUM(W26:W27)</f>
        <v>167</v>
      </c>
      <c r="X28" s="22" t="n">
        <f aca="false">SUM(X26:X27)</f>
        <v>2256</v>
      </c>
      <c r="Y28" s="22" t="n">
        <f aca="false">SUM(Y26:Y27)</f>
        <v>130</v>
      </c>
      <c r="Z28" s="22" t="n">
        <f aca="false">SUM(Z26:Z27)</f>
        <v>96</v>
      </c>
      <c r="AA28" s="22" t="n">
        <f aca="false">SUM(AA26:AA27)</f>
        <v>1935</v>
      </c>
      <c r="AB28" s="22" t="n">
        <f aca="false">SUM(AB26:AB27)</f>
        <v>1670</v>
      </c>
      <c r="AC28" s="22" t="n">
        <f aca="false">SUM(AC26:AC27)</f>
        <v>991</v>
      </c>
      <c r="AD28" s="22" t="n">
        <f aca="false">SUM(AD26:AD27)</f>
        <v>2172</v>
      </c>
      <c r="AE28" s="22" t="n">
        <f aca="false">SUM(AE26:AE27)</f>
        <v>847</v>
      </c>
      <c r="AF28" s="22" t="n">
        <f aca="false">SUM(AF26:AF27)</f>
        <v>183</v>
      </c>
      <c r="AG28" s="22" t="n">
        <f aca="false">SUM(AG26:AG27)</f>
        <v>171</v>
      </c>
      <c r="AH28" s="22" t="n">
        <f aca="false">SUM(AH26:AH27)</f>
        <v>1702</v>
      </c>
      <c r="AI28" s="22" t="n">
        <f aca="false">SUM(AI26:AI27)</f>
        <v>1778</v>
      </c>
      <c r="AJ28" s="22" t="n">
        <f aca="false">SUM(AJ26:AJ27)</f>
        <v>4272</v>
      </c>
      <c r="AK28" s="22" t="n">
        <f aca="false">SUM(AK26:AK27)</f>
        <v>1159</v>
      </c>
      <c r="AL28" s="22" t="n">
        <f aca="false">SUM(AL26:AL27)</f>
        <v>30</v>
      </c>
      <c r="AM28" s="23" t="n">
        <f aca="false">SUM(AM26:AM27)</f>
        <v>28968</v>
      </c>
      <c r="AN28" s="2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