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 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Goulburn Mulwaree Council</t>
  </si>
  <si>
    <t xml:space="preserve">Candidates</t>
  </si>
  <si>
    <t xml:space="preserve">Party</t>
  </si>
  <si>
    <t xml:space="preserve">Bradfordville</t>
  </si>
  <si>
    <t xml:space="preserve">Bungonia</t>
  </si>
  <si>
    <t xml:space="preserve">Goulburn</t>
  </si>
  <si>
    <t xml:space="preserve">Goulburn East</t>
  </si>
  <si>
    <t xml:space="preserve">Goulburn High</t>
  </si>
  <si>
    <t xml:space="preserve">Goulburn North</t>
  </si>
  <si>
    <t xml:space="preserve">Goulburn South</t>
  </si>
  <si>
    <t xml:space="preserve">Goulburn West</t>
  </si>
  <si>
    <t xml:space="preserve">Marulan</t>
  </si>
  <si>
    <t xml:space="preserve">Tallong</t>
  </si>
  <si>
    <t xml:space="preserve">Tarago</t>
  </si>
  <si>
    <t xml:space="preserve">Dec. Inst/Pre-Poll</t>
  </si>
  <si>
    <t xml:space="preserve">Postal</t>
  </si>
  <si>
    <t xml:space="preserve">Section/Silent</t>
  </si>
  <si>
    <t xml:space="preserve">Total</t>
  </si>
  <si>
    <t xml:space="preserve">%</t>
  </si>
  <si>
    <t xml:space="preserve">STURGISS, Denzil</t>
  </si>
  <si>
    <t xml:space="preserve">Independent</t>
  </si>
  <si>
    <t xml:space="preserve">O'NEILL, Margaret</t>
  </si>
  <si>
    <t xml:space="preserve">LUCAS, Roger</t>
  </si>
  <si>
    <t xml:space="preserve">FISCHER, Don</t>
  </si>
  <si>
    <t xml:space="preserve">DILLON, Nina</t>
  </si>
  <si>
    <t xml:space="preserve">JAMES, Carol</t>
  </si>
  <si>
    <t xml:space="preserve">HARRIS, Susan</t>
  </si>
  <si>
    <t xml:space="preserve">PENNING, Neil</t>
  </si>
  <si>
    <t xml:space="preserve">KIRK, Bob</t>
  </si>
  <si>
    <t xml:space="preserve">McKAY, Julia</t>
  </si>
  <si>
    <t xml:space="preserve">GIANFELICI, Steve</t>
  </si>
  <si>
    <t xml:space="preserve">LEER, Damien</t>
  </si>
  <si>
    <t xml:space="preserve">EDDY, Maureen</t>
  </si>
  <si>
    <t xml:space="preserve">STRASSER, Laszlo</t>
  </si>
  <si>
    <t xml:space="preserve">RAFT, Lakis</t>
  </si>
  <si>
    <t xml:space="preserve">HILL, Jason</t>
  </si>
  <si>
    <t xml:space="preserve">WOODMAN, Keith</t>
  </si>
  <si>
    <t xml:space="preserve">BANFIELD, Andrew</t>
  </si>
  <si>
    <t xml:space="preserve">EVANS, Inda</t>
  </si>
  <si>
    <t xml:space="preserve">HADLOW, Max</t>
  </si>
  <si>
    <t xml:space="preserve">THOMAS, Kevin</t>
  </si>
  <si>
    <t xml:space="preserve">PETERSON, Geoff</t>
  </si>
  <si>
    <t xml:space="preserve">KELLY, John</t>
  </si>
  <si>
    <t xml:space="preserve">QUINTON, Shawn</t>
  </si>
  <si>
    <t xml:space="preserve">WESTON, Eric</t>
  </si>
  <si>
    <t xml:space="preserve">Total Formal Vote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7" min="4" style="0" width="5.4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4" t="s">
        <v>18</v>
      </c>
    </row>
    <row r="3" customFormat="false" ht="12.8" hidden="false" customHeight="false" outlineLevel="0" collapsed="false">
      <c r="A3" s="5"/>
      <c r="B3" s="6" t="s">
        <v>19</v>
      </c>
      <c r="C3" s="7" t="s">
        <v>20</v>
      </c>
      <c r="D3" s="8" t="n">
        <v>76</v>
      </c>
      <c r="E3" s="8" t="n">
        <v>34</v>
      </c>
      <c r="F3" s="8" t="n">
        <v>130</v>
      </c>
      <c r="G3" s="8" t="n">
        <v>26</v>
      </c>
      <c r="H3" s="8" t="n">
        <v>120</v>
      </c>
      <c r="I3" s="8" t="n">
        <v>60</v>
      </c>
      <c r="J3" s="8" t="n">
        <v>166</v>
      </c>
      <c r="K3" s="8" t="n">
        <v>65</v>
      </c>
      <c r="L3" s="8" t="n">
        <v>29</v>
      </c>
      <c r="M3" s="8" t="n">
        <v>16</v>
      </c>
      <c r="N3" s="8" t="n">
        <v>173</v>
      </c>
      <c r="O3" s="8" t="n">
        <v>256</v>
      </c>
      <c r="P3" s="8" t="n">
        <v>59</v>
      </c>
      <c r="Q3" s="8" t="n">
        <v>5</v>
      </c>
      <c r="R3" s="9" t="n">
        <f aca="false">SUM(D3:Q3)</f>
        <v>1215</v>
      </c>
      <c r="S3" s="10" t="n">
        <f aca="false">IF($R$28=0,0,R3/$R$28*100)</f>
        <v>7.87376061175556</v>
      </c>
    </row>
    <row r="4" customFormat="false" ht="12.8" hidden="false" customHeight="false" outlineLevel="0" collapsed="false">
      <c r="A4" s="5"/>
      <c r="B4" s="6" t="s">
        <v>21</v>
      </c>
      <c r="C4" s="7" t="s">
        <v>20</v>
      </c>
      <c r="D4" s="8" t="n">
        <v>74</v>
      </c>
      <c r="E4" s="8" t="n">
        <v>4</v>
      </c>
      <c r="F4" s="8" t="n">
        <v>117</v>
      </c>
      <c r="G4" s="8" t="n">
        <v>32</v>
      </c>
      <c r="H4" s="8" t="n">
        <v>123</v>
      </c>
      <c r="I4" s="8" t="n">
        <v>71</v>
      </c>
      <c r="J4" s="8" t="n">
        <v>183</v>
      </c>
      <c r="K4" s="8" t="n">
        <v>77</v>
      </c>
      <c r="L4" s="8" t="n">
        <v>17</v>
      </c>
      <c r="M4" s="8" t="n">
        <v>6</v>
      </c>
      <c r="N4" s="8" t="n">
        <v>8</v>
      </c>
      <c r="O4" s="8" t="n">
        <v>240</v>
      </c>
      <c r="P4" s="8" t="n">
        <v>57</v>
      </c>
      <c r="Q4" s="8" t="n">
        <v>0</v>
      </c>
      <c r="R4" s="9" t="n">
        <f aca="false">SUM(D4:Q4)</f>
        <v>1009</v>
      </c>
      <c r="S4" s="10" t="n">
        <f aca="false">IF($R$28=0,0,R4/$R$28*100)</f>
        <v>6.53878556153198</v>
      </c>
    </row>
    <row r="5" customFormat="false" ht="12.8" hidden="false" customHeight="false" outlineLevel="0" collapsed="false">
      <c r="A5" s="5"/>
      <c r="B5" s="6" t="s">
        <v>22</v>
      </c>
      <c r="C5" s="7" t="s">
        <v>20</v>
      </c>
      <c r="D5" s="8" t="n">
        <v>58</v>
      </c>
      <c r="E5" s="8" t="n">
        <v>3</v>
      </c>
      <c r="F5" s="8" t="n">
        <v>78</v>
      </c>
      <c r="G5" s="8" t="n">
        <v>23</v>
      </c>
      <c r="H5" s="8" t="n">
        <v>108</v>
      </c>
      <c r="I5" s="8" t="n">
        <v>56</v>
      </c>
      <c r="J5" s="8" t="n">
        <v>72</v>
      </c>
      <c r="K5" s="8" t="n">
        <v>65</v>
      </c>
      <c r="L5" s="8" t="n">
        <v>9</v>
      </c>
      <c r="M5" s="8" t="n">
        <v>5</v>
      </c>
      <c r="N5" s="8" t="n">
        <v>5</v>
      </c>
      <c r="O5" s="8" t="n">
        <v>76</v>
      </c>
      <c r="P5" s="8" t="n">
        <v>18</v>
      </c>
      <c r="Q5" s="8" t="n">
        <v>0</v>
      </c>
      <c r="R5" s="9" t="n">
        <f aca="false">SUM(D5:Q5)</f>
        <v>576</v>
      </c>
      <c r="S5" s="10" t="n">
        <f aca="false">IF($R$28=0,0,R5/$R$28*100)</f>
        <v>3.73274577149893</v>
      </c>
    </row>
    <row r="6" customFormat="false" ht="12.8" hidden="false" customHeight="false" outlineLevel="0" collapsed="false">
      <c r="A6" s="5"/>
      <c r="B6" s="6" t="s">
        <v>23</v>
      </c>
      <c r="C6" s="7" t="s">
        <v>20</v>
      </c>
      <c r="D6" s="8" t="n">
        <v>10</v>
      </c>
      <c r="E6" s="8" t="n">
        <v>0</v>
      </c>
      <c r="F6" s="8" t="n">
        <v>31</v>
      </c>
      <c r="G6" s="8" t="n">
        <v>11</v>
      </c>
      <c r="H6" s="8" t="n">
        <v>38</v>
      </c>
      <c r="I6" s="8" t="n">
        <v>18</v>
      </c>
      <c r="J6" s="8" t="n">
        <v>36</v>
      </c>
      <c r="K6" s="8" t="n">
        <v>17</v>
      </c>
      <c r="L6" s="8" t="n">
        <v>5</v>
      </c>
      <c r="M6" s="8" t="n">
        <v>1</v>
      </c>
      <c r="N6" s="8" t="n">
        <v>0</v>
      </c>
      <c r="O6" s="8" t="n">
        <v>21</v>
      </c>
      <c r="P6" s="8" t="n">
        <v>3</v>
      </c>
      <c r="Q6" s="8" t="n">
        <v>0</v>
      </c>
      <c r="R6" s="9" t="n">
        <f aca="false">SUM(D6:Q6)</f>
        <v>191</v>
      </c>
      <c r="S6" s="10" t="n">
        <f aca="false">IF($R$28=0,0,R6/$R$28*100)</f>
        <v>1.23776812909079</v>
      </c>
    </row>
    <row r="7" customFormat="false" ht="12.8" hidden="false" customHeight="false" outlineLevel="0" collapsed="false">
      <c r="A7" s="5"/>
      <c r="B7" s="6" t="s">
        <v>24</v>
      </c>
      <c r="C7" s="7" t="s">
        <v>20</v>
      </c>
      <c r="D7" s="8" t="n">
        <v>153</v>
      </c>
      <c r="E7" s="8" t="n">
        <v>6</v>
      </c>
      <c r="F7" s="8" t="n">
        <v>154</v>
      </c>
      <c r="G7" s="8" t="n">
        <v>53</v>
      </c>
      <c r="H7" s="8" t="n">
        <v>163</v>
      </c>
      <c r="I7" s="8" t="n">
        <v>66</v>
      </c>
      <c r="J7" s="8" t="n">
        <v>209</v>
      </c>
      <c r="K7" s="8" t="n">
        <v>112</v>
      </c>
      <c r="L7" s="8" t="n">
        <v>22</v>
      </c>
      <c r="M7" s="8" t="n">
        <v>3</v>
      </c>
      <c r="N7" s="8" t="n">
        <v>14</v>
      </c>
      <c r="O7" s="8" t="n">
        <v>204</v>
      </c>
      <c r="P7" s="8" t="n">
        <v>46</v>
      </c>
      <c r="Q7" s="8" t="n">
        <v>2</v>
      </c>
      <c r="R7" s="9" t="n">
        <f aca="false">SUM(D7:Q7)</f>
        <v>1207</v>
      </c>
      <c r="S7" s="10" t="n">
        <f aca="false">IF($R$28=0,0,R7/$R$28*100)</f>
        <v>7.82191692048474</v>
      </c>
    </row>
    <row r="8" customFormat="false" ht="12.8" hidden="false" customHeight="false" outlineLevel="0" collapsed="false">
      <c r="A8" s="5"/>
      <c r="B8" s="6" t="s">
        <v>25</v>
      </c>
      <c r="C8" s="7" t="s">
        <v>20</v>
      </c>
      <c r="D8" s="8" t="n">
        <v>169</v>
      </c>
      <c r="E8" s="8" t="n">
        <v>13</v>
      </c>
      <c r="F8" s="8" t="n">
        <v>224</v>
      </c>
      <c r="G8" s="8" t="n">
        <v>103</v>
      </c>
      <c r="H8" s="8" t="n">
        <v>341</v>
      </c>
      <c r="I8" s="8" t="n">
        <v>119</v>
      </c>
      <c r="J8" s="8" t="n">
        <v>292</v>
      </c>
      <c r="K8" s="8" t="n">
        <v>174</v>
      </c>
      <c r="L8" s="8" t="n">
        <v>22</v>
      </c>
      <c r="M8" s="8" t="n">
        <v>7</v>
      </c>
      <c r="N8" s="8" t="n">
        <v>12</v>
      </c>
      <c r="O8" s="8" t="n">
        <v>255</v>
      </c>
      <c r="P8" s="8" t="n">
        <v>59</v>
      </c>
      <c r="Q8" s="8" t="n">
        <v>11</v>
      </c>
      <c r="R8" s="9" t="n">
        <f aca="false">SUM(D8:Q8)</f>
        <v>1801</v>
      </c>
      <c r="S8" s="10" t="n">
        <f aca="false">IF($R$28=0,0,R8/$R$28*100)</f>
        <v>11.671310997343</v>
      </c>
    </row>
    <row r="9" customFormat="false" ht="12.8" hidden="false" customHeight="false" outlineLevel="0" collapsed="false">
      <c r="A9" s="5"/>
      <c r="B9" s="6" t="s">
        <v>26</v>
      </c>
      <c r="C9" s="7" t="s">
        <v>20</v>
      </c>
      <c r="D9" s="8" t="n">
        <v>29</v>
      </c>
      <c r="E9" s="8" t="n">
        <v>8</v>
      </c>
      <c r="F9" s="8" t="n">
        <v>44</v>
      </c>
      <c r="G9" s="8" t="n">
        <v>11</v>
      </c>
      <c r="H9" s="8" t="n">
        <v>57</v>
      </c>
      <c r="I9" s="8" t="n">
        <v>33</v>
      </c>
      <c r="J9" s="8" t="n">
        <v>55</v>
      </c>
      <c r="K9" s="8" t="n">
        <v>30</v>
      </c>
      <c r="L9" s="8" t="n">
        <v>25</v>
      </c>
      <c r="M9" s="8" t="n">
        <v>21</v>
      </c>
      <c r="N9" s="8" t="n">
        <v>5</v>
      </c>
      <c r="O9" s="8" t="n">
        <v>46</v>
      </c>
      <c r="P9" s="8" t="n">
        <v>23</v>
      </c>
      <c r="Q9" s="8" t="n">
        <v>1</v>
      </c>
      <c r="R9" s="9" t="n">
        <f aca="false">SUM(D9:Q9)</f>
        <v>388</v>
      </c>
      <c r="S9" s="10" t="n">
        <f aca="false">IF($R$28=0,0,R9/$R$28*100)</f>
        <v>2.5144190266347</v>
      </c>
    </row>
    <row r="10" customFormat="false" ht="12.8" hidden="false" customHeight="false" outlineLevel="0" collapsed="false">
      <c r="A10" s="5"/>
      <c r="B10" s="6" t="s">
        <v>27</v>
      </c>
      <c r="C10" s="7" t="s">
        <v>20</v>
      </c>
      <c r="D10" s="8" t="n">
        <v>127</v>
      </c>
      <c r="E10" s="8" t="n">
        <v>3</v>
      </c>
      <c r="F10" s="8" t="n">
        <v>115</v>
      </c>
      <c r="G10" s="8" t="n">
        <v>31</v>
      </c>
      <c r="H10" s="8" t="n">
        <v>206</v>
      </c>
      <c r="I10" s="8" t="n">
        <v>86</v>
      </c>
      <c r="J10" s="8" t="n">
        <v>139</v>
      </c>
      <c r="K10" s="8" t="n">
        <v>103</v>
      </c>
      <c r="L10" s="8" t="n">
        <v>11</v>
      </c>
      <c r="M10" s="8" t="n">
        <v>0</v>
      </c>
      <c r="N10" s="8" t="n">
        <v>6</v>
      </c>
      <c r="O10" s="8" t="n">
        <v>179</v>
      </c>
      <c r="P10" s="8" t="n">
        <v>25</v>
      </c>
      <c r="Q10" s="8" t="n">
        <v>1</v>
      </c>
      <c r="R10" s="9" t="n">
        <f aca="false">SUM(D10:Q10)</f>
        <v>1032</v>
      </c>
      <c r="S10" s="10" t="n">
        <f aca="false">IF($R$28=0,0,R10/$R$28*100)</f>
        <v>6.68783617393558</v>
      </c>
    </row>
    <row r="11" customFormat="false" ht="12.8" hidden="false" customHeight="false" outlineLevel="0" collapsed="false">
      <c r="A11" s="5"/>
      <c r="B11" s="6" t="s">
        <v>28</v>
      </c>
      <c r="C11" s="7" t="s">
        <v>20</v>
      </c>
      <c r="D11" s="8" t="n">
        <v>94</v>
      </c>
      <c r="E11" s="8" t="n">
        <v>2</v>
      </c>
      <c r="F11" s="8" t="n">
        <v>88</v>
      </c>
      <c r="G11" s="8" t="n">
        <v>37</v>
      </c>
      <c r="H11" s="8" t="n">
        <v>181</v>
      </c>
      <c r="I11" s="8" t="n">
        <v>59</v>
      </c>
      <c r="J11" s="8" t="n">
        <v>132</v>
      </c>
      <c r="K11" s="8" t="n">
        <v>104</v>
      </c>
      <c r="L11" s="8" t="n">
        <v>17</v>
      </c>
      <c r="M11" s="8" t="n">
        <v>4</v>
      </c>
      <c r="N11" s="8" t="n">
        <v>3</v>
      </c>
      <c r="O11" s="8" t="n">
        <v>131</v>
      </c>
      <c r="P11" s="8" t="n">
        <v>17</v>
      </c>
      <c r="Q11" s="8" t="n">
        <v>0</v>
      </c>
      <c r="R11" s="9" t="n">
        <f aca="false">SUM(D11:Q11)</f>
        <v>869</v>
      </c>
      <c r="S11" s="10" t="n">
        <f aca="false">IF($R$28=0,0,R11/$R$28*100)</f>
        <v>5.63152096429266</v>
      </c>
    </row>
    <row r="12" customFormat="false" ht="12.8" hidden="false" customHeight="false" outlineLevel="0" collapsed="false">
      <c r="A12" s="5"/>
      <c r="B12" s="6" t="s">
        <v>29</v>
      </c>
      <c r="C12" s="7" t="s">
        <v>20</v>
      </c>
      <c r="D12" s="8" t="n">
        <v>18</v>
      </c>
      <c r="E12" s="8" t="n">
        <v>22</v>
      </c>
      <c r="F12" s="8" t="n">
        <v>26</v>
      </c>
      <c r="G12" s="8" t="n">
        <v>7</v>
      </c>
      <c r="H12" s="8" t="n">
        <v>28</v>
      </c>
      <c r="I12" s="8" t="n">
        <v>9</v>
      </c>
      <c r="J12" s="8" t="n">
        <v>17</v>
      </c>
      <c r="K12" s="8" t="n">
        <v>13</v>
      </c>
      <c r="L12" s="8" t="n">
        <v>15</v>
      </c>
      <c r="M12" s="8" t="n">
        <v>8</v>
      </c>
      <c r="N12" s="8" t="n">
        <v>10</v>
      </c>
      <c r="O12" s="8" t="n">
        <v>26</v>
      </c>
      <c r="P12" s="8" t="n">
        <v>4</v>
      </c>
      <c r="Q12" s="8" t="n">
        <v>2</v>
      </c>
      <c r="R12" s="9" t="n">
        <f aca="false">SUM(D12:Q12)</f>
        <v>205</v>
      </c>
      <c r="S12" s="10" t="n">
        <f aca="false">IF($R$28=0,0,R12/$R$28*100)</f>
        <v>1.32849458881472</v>
      </c>
    </row>
    <row r="13" customFormat="false" ht="12.8" hidden="false" customHeight="false" outlineLevel="0" collapsed="false">
      <c r="A13" s="5"/>
      <c r="B13" s="6" t="s">
        <v>30</v>
      </c>
      <c r="C13" s="7" t="s">
        <v>20</v>
      </c>
      <c r="D13" s="8" t="n">
        <v>5</v>
      </c>
      <c r="E13" s="8" t="n">
        <v>2</v>
      </c>
      <c r="F13" s="8" t="n">
        <v>32</v>
      </c>
      <c r="G13" s="8" t="n">
        <v>1</v>
      </c>
      <c r="H13" s="8" t="n">
        <v>18</v>
      </c>
      <c r="I13" s="8" t="n">
        <v>14</v>
      </c>
      <c r="J13" s="8" t="n">
        <v>32</v>
      </c>
      <c r="K13" s="8" t="n">
        <v>6</v>
      </c>
      <c r="L13" s="8" t="n">
        <v>10</v>
      </c>
      <c r="M13" s="8" t="n">
        <v>6</v>
      </c>
      <c r="N13" s="8" t="n">
        <v>1</v>
      </c>
      <c r="O13" s="8" t="n">
        <v>20</v>
      </c>
      <c r="P13" s="8" t="n">
        <v>1</v>
      </c>
      <c r="Q13" s="8" t="n">
        <v>0</v>
      </c>
      <c r="R13" s="9" t="n">
        <f aca="false">SUM(D13:Q13)</f>
        <v>148</v>
      </c>
      <c r="S13" s="10" t="n">
        <f aca="false">IF($R$28=0,0,R13/$R$28*100)</f>
        <v>0.959108288510142</v>
      </c>
    </row>
    <row r="14" customFormat="false" ht="12.8" hidden="false" customHeight="false" outlineLevel="0" collapsed="false">
      <c r="A14" s="5"/>
      <c r="B14" s="6" t="s">
        <v>31</v>
      </c>
      <c r="C14" s="7" t="s">
        <v>20</v>
      </c>
      <c r="D14" s="8" t="n">
        <v>12</v>
      </c>
      <c r="E14" s="8" t="n">
        <v>10</v>
      </c>
      <c r="F14" s="8" t="n">
        <v>17</v>
      </c>
      <c r="G14" s="8" t="n">
        <v>4</v>
      </c>
      <c r="H14" s="8" t="n">
        <v>25</v>
      </c>
      <c r="I14" s="8" t="n">
        <v>13</v>
      </c>
      <c r="J14" s="8" t="n">
        <v>18</v>
      </c>
      <c r="K14" s="8" t="n">
        <v>10</v>
      </c>
      <c r="L14" s="8" t="n">
        <v>13</v>
      </c>
      <c r="M14" s="8" t="n">
        <v>18</v>
      </c>
      <c r="N14" s="8" t="n">
        <v>2</v>
      </c>
      <c r="O14" s="8" t="n">
        <v>21</v>
      </c>
      <c r="P14" s="8" t="n">
        <v>5</v>
      </c>
      <c r="Q14" s="8" t="n">
        <v>1</v>
      </c>
      <c r="R14" s="9" t="n">
        <f aca="false">SUM(D14:Q14)</f>
        <v>169</v>
      </c>
      <c r="S14" s="10" t="n">
        <f aca="false">IF($R$28=0,0,R14/$R$28*100)</f>
        <v>1.09519797809604</v>
      </c>
    </row>
    <row r="15" customFormat="false" ht="12.8" hidden="false" customHeight="false" outlineLevel="0" collapsed="false">
      <c r="A15" s="5"/>
      <c r="B15" s="6" t="s">
        <v>32</v>
      </c>
      <c r="C15" s="7" t="s">
        <v>20</v>
      </c>
      <c r="D15" s="8" t="n">
        <v>44</v>
      </c>
      <c r="E15" s="8" t="n">
        <v>5</v>
      </c>
      <c r="F15" s="8" t="n">
        <v>49</v>
      </c>
      <c r="G15" s="8" t="n">
        <v>7</v>
      </c>
      <c r="H15" s="8" t="n">
        <v>38</v>
      </c>
      <c r="I15" s="8" t="n">
        <v>29</v>
      </c>
      <c r="J15" s="8" t="n">
        <v>61</v>
      </c>
      <c r="K15" s="8" t="n">
        <v>33</v>
      </c>
      <c r="L15" s="8" t="n">
        <v>115</v>
      </c>
      <c r="M15" s="8" t="n">
        <v>93</v>
      </c>
      <c r="N15" s="8" t="n">
        <v>1</v>
      </c>
      <c r="O15" s="8" t="n">
        <v>124</v>
      </c>
      <c r="P15" s="8" t="n">
        <v>22</v>
      </c>
      <c r="Q15" s="8" t="n">
        <v>2</v>
      </c>
      <c r="R15" s="9" t="n">
        <f aca="false">SUM(D15:Q15)</f>
        <v>623</v>
      </c>
      <c r="S15" s="10" t="n">
        <f aca="false">IF($R$28=0,0,R15/$R$28*100)</f>
        <v>4.03732745771499</v>
      </c>
    </row>
    <row r="16" customFormat="false" ht="12.8" hidden="false" customHeight="false" outlineLevel="0" collapsed="false">
      <c r="A16" s="5"/>
      <c r="B16" s="6" t="s">
        <v>33</v>
      </c>
      <c r="C16" s="7" t="s">
        <v>20</v>
      </c>
      <c r="D16" s="8" t="n">
        <v>1</v>
      </c>
      <c r="E16" s="8" t="n">
        <v>2</v>
      </c>
      <c r="F16" s="8" t="n">
        <v>14</v>
      </c>
      <c r="G16" s="8" t="n">
        <v>5</v>
      </c>
      <c r="H16" s="8" t="n">
        <v>12</v>
      </c>
      <c r="I16" s="8" t="n">
        <v>2</v>
      </c>
      <c r="J16" s="8" t="n">
        <v>14</v>
      </c>
      <c r="K16" s="8" t="n">
        <v>5</v>
      </c>
      <c r="L16" s="8" t="n">
        <v>1</v>
      </c>
      <c r="M16" s="8" t="n">
        <v>0</v>
      </c>
      <c r="N16" s="8" t="n">
        <v>2</v>
      </c>
      <c r="O16" s="8" t="n">
        <v>12</v>
      </c>
      <c r="P16" s="8" t="n">
        <v>5</v>
      </c>
      <c r="Q16" s="8" t="n">
        <v>0</v>
      </c>
      <c r="R16" s="9" t="n">
        <f aca="false">SUM(D16:Q16)</f>
        <v>75</v>
      </c>
      <c r="S16" s="10" t="n">
        <f aca="false">IF($R$28=0,0,R16/$R$28*100)</f>
        <v>0.486034605663923</v>
      </c>
    </row>
    <row r="17" customFormat="false" ht="12.8" hidden="false" customHeight="false" outlineLevel="0" collapsed="false">
      <c r="A17" s="5"/>
      <c r="B17" s="6" t="s">
        <v>34</v>
      </c>
      <c r="C17" s="7" t="s">
        <v>20</v>
      </c>
      <c r="D17" s="8" t="n">
        <v>8</v>
      </c>
      <c r="E17" s="8" t="n">
        <v>1</v>
      </c>
      <c r="F17" s="8" t="n">
        <v>8</v>
      </c>
      <c r="G17" s="8" t="n">
        <v>0</v>
      </c>
      <c r="H17" s="8" t="n">
        <v>13</v>
      </c>
      <c r="I17" s="8" t="n">
        <v>11</v>
      </c>
      <c r="J17" s="8" t="n">
        <v>10</v>
      </c>
      <c r="K17" s="8" t="n">
        <v>4</v>
      </c>
      <c r="L17" s="8" t="n">
        <v>0</v>
      </c>
      <c r="M17" s="8" t="n">
        <v>0</v>
      </c>
      <c r="N17" s="8" t="n">
        <v>2</v>
      </c>
      <c r="O17" s="8" t="n">
        <v>36</v>
      </c>
      <c r="P17" s="8" t="n">
        <v>1</v>
      </c>
      <c r="Q17" s="8" t="n">
        <v>0</v>
      </c>
      <c r="R17" s="9" t="n">
        <f aca="false">SUM(D17:Q17)</f>
        <v>94</v>
      </c>
      <c r="S17" s="10" t="n">
        <f aca="false">IF($R$28=0,0,R17/$R$28*100)</f>
        <v>0.609163372432117</v>
      </c>
    </row>
    <row r="18" customFormat="false" ht="12.8" hidden="false" customHeight="false" outlineLevel="0" collapsed="false">
      <c r="A18" s="5"/>
      <c r="B18" s="6" t="s">
        <v>35</v>
      </c>
      <c r="C18" s="7" t="s">
        <v>20</v>
      </c>
      <c r="D18" s="8" t="n">
        <v>12</v>
      </c>
      <c r="E18" s="8" t="n">
        <v>2</v>
      </c>
      <c r="F18" s="8" t="n">
        <v>29</v>
      </c>
      <c r="G18" s="8" t="n">
        <v>8</v>
      </c>
      <c r="H18" s="8" t="n">
        <v>23</v>
      </c>
      <c r="I18" s="8" t="n">
        <v>21</v>
      </c>
      <c r="J18" s="8" t="n">
        <v>29</v>
      </c>
      <c r="K18" s="8" t="n">
        <v>8</v>
      </c>
      <c r="L18" s="8" t="n">
        <v>4</v>
      </c>
      <c r="M18" s="8" t="n">
        <v>1</v>
      </c>
      <c r="N18" s="8" t="n">
        <v>1</v>
      </c>
      <c r="O18" s="8" t="n">
        <v>23</v>
      </c>
      <c r="P18" s="8" t="n">
        <v>7</v>
      </c>
      <c r="Q18" s="8" t="n">
        <v>1</v>
      </c>
      <c r="R18" s="9" t="n">
        <f aca="false">SUM(D18:Q18)</f>
        <v>169</v>
      </c>
      <c r="S18" s="10" t="n">
        <f aca="false">IF($R$28=0,0,R18/$R$28*100)</f>
        <v>1.09519797809604</v>
      </c>
    </row>
    <row r="19" customFormat="false" ht="12.8" hidden="false" customHeight="false" outlineLevel="0" collapsed="false">
      <c r="A19" s="5"/>
      <c r="B19" s="6" t="s">
        <v>36</v>
      </c>
      <c r="C19" s="7" t="s">
        <v>20</v>
      </c>
      <c r="D19" s="8" t="n">
        <v>124</v>
      </c>
      <c r="E19" s="8" t="n">
        <v>5</v>
      </c>
      <c r="F19" s="8" t="n">
        <v>125</v>
      </c>
      <c r="G19" s="8" t="n">
        <v>38</v>
      </c>
      <c r="H19" s="8" t="n">
        <v>187</v>
      </c>
      <c r="I19" s="8" t="n">
        <v>70</v>
      </c>
      <c r="J19" s="8" t="n">
        <v>225</v>
      </c>
      <c r="K19" s="8" t="n">
        <v>136</v>
      </c>
      <c r="L19" s="8" t="n">
        <v>75</v>
      </c>
      <c r="M19" s="8" t="n">
        <v>5</v>
      </c>
      <c r="N19" s="8" t="n">
        <v>20</v>
      </c>
      <c r="O19" s="8" t="n">
        <v>189</v>
      </c>
      <c r="P19" s="8" t="n">
        <v>23</v>
      </c>
      <c r="Q19" s="8" t="n">
        <v>3</v>
      </c>
      <c r="R19" s="9" t="n">
        <f aca="false">SUM(D19:Q19)</f>
        <v>1225</v>
      </c>
      <c r="S19" s="10" t="n">
        <f aca="false">IF($R$28=0,0,R19/$R$28*100)</f>
        <v>7.93856522584408</v>
      </c>
    </row>
    <row r="20" customFormat="false" ht="12.8" hidden="false" customHeight="false" outlineLevel="0" collapsed="false">
      <c r="A20" s="5"/>
      <c r="B20" s="6" t="s">
        <v>37</v>
      </c>
      <c r="C20" s="7" t="s">
        <v>20</v>
      </c>
      <c r="D20" s="8" t="n">
        <v>101</v>
      </c>
      <c r="E20" s="8" t="n">
        <v>5</v>
      </c>
      <c r="F20" s="8" t="n">
        <v>87</v>
      </c>
      <c r="G20" s="8" t="n">
        <v>41</v>
      </c>
      <c r="H20" s="8" t="n">
        <v>137</v>
      </c>
      <c r="I20" s="8" t="n">
        <v>69</v>
      </c>
      <c r="J20" s="8" t="n">
        <v>164</v>
      </c>
      <c r="K20" s="8" t="n">
        <v>93</v>
      </c>
      <c r="L20" s="8" t="n">
        <v>13</v>
      </c>
      <c r="M20" s="8" t="n">
        <v>1</v>
      </c>
      <c r="N20" s="8" t="n">
        <v>0</v>
      </c>
      <c r="O20" s="8" t="n">
        <v>149</v>
      </c>
      <c r="P20" s="8" t="n">
        <v>19</v>
      </c>
      <c r="Q20" s="8" t="n">
        <v>2</v>
      </c>
      <c r="R20" s="9" t="n">
        <f aca="false">SUM(D20:Q20)</f>
        <v>881</v>
      </c>
      <c r="S20" s="10" t="n">
        <f aca="false">IF($R$28=0,0,R20/$R$28*100)</f>
        <v>5.70928650119889</v>
      </c>
    </row>
    <row r="21" customFormat="false" ht="12.8" hidden="false" customHeight="false" outlineLevel="0" collapsed="false">
      <c r="A21" s="5"/>
      <c r="B21" s="6" t="s">
        <v>38</v>
      </c>
      <c r="C21" s="7" t="s">
        <v>20</v>
      </c>
      <c r="D21" s="8" t="n">
        <v>4</v>
      </c>
      <c r="E21" s="8" t="n">
        <v>27</v>
      </c>
      <c r="F21" s="8" t="n">
        <v>16</v>
      </c>
      <c r="G21" s="8" t="n">
        <v>3</v>
      </c>
      <c r="H21" s="8" t="n">
        <v>6</v>
      </c>
      <c r="I21" s="8" t="n">
        <v>5</v>
      </c>
      <c r="J21" s="8" t="n">
        <v>17</v>
      </c>
      <c r="K21" s="8" t="n">
        <v>5</v>
      </c>
      <c r="L21" s="8" t="n">
        <v>97</v>
      </c>
      <c r="M21" s="8" t="n">
        <v>73</v>
      </c>
      <c r="N21" s="8" t="n">
        <v>4</v>
      </c>
      <c r="O21" s="8" t="n">
        <v>26</v>
      </c>
      <c r="P21" s="8" t="n">
        <v>13</v>
      </c>
      <c r="Q21" s="8" t="n">
        <v>0</v>
      </c>
      <c r="R21" s="9" t="n">
        <f aca="false">SUM(D21:Q21)</f>
        <v>296</v>
      </c>
      <c r="S21" s="10" t="n">
        <f aca="false">IF($R$28=0,0,R21/$R$28*100)</f>
        <v>1.91821657702028</v>
      </c>
    </row>
    <row r="22" customFormat="false" ht="12.8" hidden="false" customHeight="false" outlineLevel="0" collapsed="false">
      <c r="A22" s="5"/>
      <c r="B22" s="6" t="s">
        <v>39</v>
      </c>
      <c r="C22" s="7" t="s">
        <v>20</v>
      </c>
      <c r="D22" s="8" t="n">
        <v>86</v>
      </c>
      <c r="E22" s="8" t="n">
        <v>9</v>
      </c>
      <c r="F22" s="8" t="n">
        <v>103</v>
      </c>
      <c r="G22" s="8" t="n">
        <v>52</v>
      </c>
      <c r="H22" s="8" t="n">
        <v>163</v>
      </c>
      <c r="I22" s="8" t="n">
        <v>75</v>
      </c>
      <c r="J22" s="8" t="n">
        <v>176</v>
      </c>
      <c r="K22" s="8" t="n">
        <v>103</v>
      </c>
      <c r="L22" s="8" t="n">
        <v>10</v>
      </c>
      <c r="M22" s="8" t="n">
        <v>3</v>
      </c>
      <c r="N22" s="8" t="n">
        <v>7</v>
      </c>
      <c r="O22" s="8" t="n">
        <v>171</v>
      </c>
      <c r="P22" s="8" t="n">
        <v>52</v>
      </c>
      <c r="Q22" s="8" t="n">
        <v>0</v>
      </c>
      <c r="R22" s="9" t="n">
        <f aca="false">SUM(D22:Q22)</f>
        <v>1010</v>
      </c>
      <c r="S22" s="10" t="n">
        <f aca="false">IF($R$28=0,0,R22/$R$28*100)</f>
        <v>6.54526602294083</v>
      </c>
    </row>
    <row r="23" customFormat="false" ht="12.8" hidden="false" customHeight="false" outlineLevel="0" collapsed="false">
      <c r="A23" s="5"/>
      <c r="B23" s="6" t="s">
        <v>40</v>
      </c>
      <c r="C23" s="7" t="s">
        <v>20</v>
      </c>
      <c r="D23" s="8" t="n">
        <v>18</v>
      </c>
      <c r="E23" s="8" t="n">
        <v>1</v>
      </c>
      <c r="F23" s="8" t="n">
        <v>18</v>
      </c>
      <c r="G23" s="8" t="n">
        <v>13</v>
      </c>
      <c r="H23" s="8" t="n">
        <v>20</v>
      </c>
      <c r="I23" s="8" t="n">
        <v>14</v>
      </c>
      <c r="J23" s="8" t="n">
        <v>20</v>
      </c>
      <c r="K23" s="8" t="n">
        <v>22</v>
      </c>
      <c r="L23" s="8" t="n">
        <v>1</v>
      </c>
      <c r="M23" s="8" t="n">
        <v>5</v>
      </c>
      <c r="N23" s="8" t="n">
        <v>0</v>
      </c>
      <c r="O23" s="8" t="n">
        <v>33</v>
      </c>
      <c r="P23" s="8" t="n">
        <v>5</v>
      </c>
      <c r="Q23" s="8" t="n">
        <v>1</v>
      </c>
      <c r="R23" s="9" t="n">
        <f aca="false">SUM(D23:Q23)</f>
        <v>171</v>
      </c>
      <c r="S23" s="10" t="n">
        <f aca="false">IF($R$28=0,0,R23/$R$28*100)</f>
        <v>1.10815890091375</v>
      </c>
    </row>
    <row r="24" customFormat="false" ht="12.8" hidden="false" customHeight="false" outlineLevel="0" collapsed="false">
      <c r="A24" s="5"/>
      <c r="B24" s="6" t="s">
        <v>41</v>
      </c>
      <c r="C24" s="7"/>
      <c r="D24" s="8" t="n">
        <v>71</v>
      </c>
      <c r="E24" s="8" t="n">
        <v>5</v>
      </c>
      <c r="F24" s="8" t="n">
        <v>91</v>
      </c>
      <c r="G24" s="8" t="n">
        <v>25</v>
      </c>
      <c r="H24" s="8" t="n">
        <v>129</v>
      </c>
      <c r="I24" s="8" t="n">
        <v>37</v>
      </c>
      <c r="J24" s="8" t="n">
        <v>110</v>
      </c>
      <c r="K24" s="8" t="n">
        <v>62</v>
      </c>
      <c r="L24" s="8" t="n">
        <v>13</v>
      </c>
      <c r="M24" s="8" t="n">
        <v>4</v>
      </c>
      <c r="N24" s="8" t="n">
        <v>3</v>
      </c>
      <c r="O24" s="8" t="n">
        <v>96</v>
      </c>
      <c r="P24" s="8" t="n">
        <v>18</v>
      </c>
      <c r="Q24" s="8" t="n">
        <v>0</v>
      </c>
      <c r="R24" s="9" t="n">
        <f aca="false">SUM(D24:Q24)</f>
        <v>664</v>
      </c>
      <c r="S24" s="10" t="n">
        <f aca="false">IF($R$28=0,0,R24/$R$28*100)</f>
        <v>4.30302637547793</v>
      </c>
    </row>
    <row r="25" customFormat="false" ht="12.8" hidden="false" customHeight="false" outlineLevel="0" collapsed="false">
      <c r="A25" s="5"/>
      <c r="B25" s="6" t="s">
        <v>42</v>
      </c>
      <c r="C25" s="7" t="s">
        <v>20</v>
      </c>
      <c r="D25" s="8" t="n">
        <v>59</v>
      </c>
      <c r="E25" s="8" t="n">
        <v>9</v>
      </c>
      <c r="F25" s="8" t="n">
        <v>79</v>
      </c>
      <c r="G25" s="8" t="n">
        <v>12</v>
      </c>
      <c r="H25" s="8" t="n">
        <v>90</v>
      </c>
      <c r="I25" s="8" t="n">
        <v>37</v>
      </c>
      <c r="J25" s="8" t="n">
        <v>95</v>
      </c>
      <c r="K25" s="8" t="n">
        <v>42</v>
      </c>
      <c r="L25" s="8" t="n">
        <v>22</v>
      </c>
      <c r="M25" s="8" t="n">
        <v>13</v>
      </c>
      <c r="N25" s="8" t="n">
        <v>8</v>
      </c>
      <c r="O25" s="8" t="n">
        <v>108</v>
      </c>
      <c r="P25" s="8" t="n">
        <v>17</v>
      </c>
      <c r="Q25" s="8" t="n">
        <v>3</v>
      </c>
      <c r="R25" s="9" t="n">
        <f aca="false">SUM(D25:Q25)</f>
        <v>594</v>
      </c>
      <c r="S25" s="10" t="n">
        <f aca="false">IF($R$28=0,0,R25/$R$28*100)</f>
        <v>3.84939407685827</v>
      </c>
    </row>
    <row r="26" customFormat="false" ht="12.8" hidden="false" customHeight="false" outlineLevel="0" collapsed="false">
      <c r="A26" s="5"/>
      <c r="B26" s="6" t="s">
        <v>43</v>
      </c>
      <c r="C26" s="7" t="s">
        <v>20</v>
      </c>
      <c r="D26" s="8" t="n">
        <v>66</v>
      </c>
      <c r="E26" s="8" t="n">
        <v>1</v>
      </c>
      <c r="F26" s="8" t="n">
        <v>77</v>
      </c>
      <c r="G26" s="8" t="n">
        <v>31</v>
      </c>
      <c r="H26" s="8" t="n">
        <v>103</v>
      </c>
      <c r="I26" s="8" t="n">
        <v>49</v>
      </c>
      <c r="J26" s="8" t="n">
        <v>92</v>
      </c>
      <c r="K26" s="8" t="n">
        <v>76</v>
      </c>
      <c r="L26" s="8" t="n">
        <v>5</v>
      </c>
      <c r="M26" s="8" t="n">
        <v>1</v>
      </c>
      <c r="N26" s="8" t="n">
        <v>4</v>
      </c>
      <c r="O26" s="8" t="n">
        <v>97</v>
      </c>
      <c r="P26" s="8" t="n">
        <v>2</v>
      </c>
      <c r="Q26" s="8" t="n">
        <v>2</v>
      </c>
      <c r="R26" s="9" t="n">
        <f aca="false">SUM(D26:Q26)</f>
        <v>606</v>
      </c>
      <c r="S26" s="10" t="n">
        <f aca="false">IF($R$28=0,0,R26/$R$28*100)</f>
        <v>3.9271596137645</v>
      </c>
    </row>
    <row r="27" customFormat="false" ht="12.8" hidden="false" customHeight="false" outlineLevel="0" collapsed="false">
      <c r="A27" s="5"/>
      <c r="B27" s="6" t="s">
        <v>44</v>
      </c>
      <c r="C27" s="7" t="s">
        <v>20</v>
      </c>
      <c r="D27" s="8" t="n">
        <v>14</v>
      </c>
      <c r="E27" s="8" t="n">
        <v>2</v>
      </c>
      <c r="F27" s="8" t="n">
        <v>22</v>
      </c>
      <c r="G27" s="8" t="n">
        <v>33</v>
      </c>
      <c r="H27" s="8" t="n">
        <v>21</v>
      </c>
      <c r="I27" s="8" t="n">
        <v>14</v>
      </c>
      <c r="J27" s="8" t="n">
        <v>44</v>
      </c>
      <c r="K27" s="8" t="n">
        <v>8</v>
      </c>
      <c r="L27" s="8" t="n">
        <v>1</v>
      </c>
      <c r="M27" s="8" t="n">
        <v>3</v>
      </c>
      <c r="N27" s="8" t="n">
        <v>3</v>
      </c>
      <c r="O27" s="8" t="n">
        <v>38</v>
      </c>
      <c r="P27" s="8" t="n">
        <v>10</v>
      </c>
      <c r="Q27" s="8" t="n">
        <v>0</v>
      </c>
      <c r="R27" s="9" t="n">
        <f aca="false">SUM(D27:Q27)</f>
        <v>213</v>
      </c>
      <c r="S27" s="10" t="n">
        <f aca="false">IF($R$28=0,0,R27/$R$28*100)</f>
        <v>1.38033828008554</v>
      </c>
    </row>
    <row r="28" customFormat="false" ht="12.8" hidden="false" customHeight="false" outlineLevel="0" collapsed="false">
      <c r="A28" s="11"/>
      <c r="B28" s="12" t="s">
        <v>45</v>
      </c>
      <c r="C28" s="13"/>
      <c r="D28" s="14" t="n">
        <f aca="false">SUM(D3:D27)</f>
        <v>1433</v>
      </c>
      <c r="E28" s="14" t="n">
        <f aca="false">SUM(E3:E27)</f>
        <v>181</v>
      </c>
      <c r="F28" s="14" t="n">
        <f aca="false">SUM(F3:F27)</f>
        <v>1774</v>
      </c>
      <c r="G28" s="14" t="n">
        <f aca="false">SUM(G3:G27)</f>
        <v>607</v>
      </c>
      <c r="H28" s="14" t="n">
        <f aca="false">SUM(H3:H27)</f>
        <v>2350</v>
      </c>
      <c r="I28" s="14" t="n">
        <f aca="false">SUM(I3:I27)</f>
        <v>1037</v>
      </c>
      <c r="J28" s="14" t="n">
        <f aca="false">SUM(J3:J27)</f>
        <v>2408</v>
      </c>
      <c r="K28" s="14" t="n">
        <f aca="false">SUM(K3:K27)</f>
        <v>1373</v>
      </c>
      <c r="L28" s="14" t="n">
        <f aca="false">SUM(L3:L27)</f>
        <v>552</v>
      </c>
      <c r="M28" s="14" t="n">
        <f aca="false">SUM(M3:M27)</f>
        <v>297</v>
      </c>
      <c r="N28" s="14" t="n">
        <f aca="false">SUM(N3:N27)</f>
        <v>294</v>
      </c>
      <c r="O28" s="14" t="n">
        <f aca="false">SUM(O3:O27)</f>
        <v>2577</v>
      </c>
      <c r="P28" s="14" t="n">
        <f aca="false">SUM(P3:P27)</f>
        <v>511</v>
      </c>
      <c r="Q28" s="14" t="n">
        <f aca="false">SUM(Q3:Q27)</f>
        <v>37</v>
      </c>
      <c r="R28" s="15" t="n">
        <f aca="false">SUM(D28:Q28)</f>
        <v>15431</v>
      </c>
      <c r="S28" s="16"/>
    </row>
    <row r="29" customFormat="false" ht="12.8" hidden="false" customHeight="false" outlineLevel="0" collapsed="false">
      <c r="A29" s="5"/>
      <c r="B29" s="17" t="s">
        <v>46</v>
      </c>
      <c r="C29" s="18"/>
      <c r="D29" s="14" t="n">
        <v>99</v>
      </c>
      <c r="E29" s="14" t="n">
        <v>13</v>
      </c>
      <c r="F29" s="14" t="n">
        <v>131</v>
      </c>
      <c r="G29" s="14" t="n">
        <v>27</v>
      </c>
      <c r="H29" s="14" t="n">
        <v>117</v>
      </c>
      <c r="I29" s="14" t="n">
        <v>51</v>
      </c>
      <c r="J29" s="14" t="n">
        <v>189</v>
      </c>
      <c r="K29" s="14" t="n">
        <v>66</v>
      </c>
      <c r="L29" s="14" t="n">
        <v>66</v>
      </c>
      <c r="M29" s="14" t="n">
        <v>28</v>
      </c>
      <c r="N29" s="14" t="n">
        <v>25</v>
      </c>
      <c r="O29" s="14" t="n">
        <v>69</v>
      </c>
      <c r="P29" s="14" t="n">
        <v>12</v>
      </c>
      <c r="Q29" s="14" t="n">
        <v>1</v>
      </c>
      <c r="R29" s="9" t="n">
        <f aca="false">SUM(D29:Q29)</f>
        <v>894</v>
      </c>
      <c r="S29" s="10"/>
    </row>
    <row r="30" customFormat="false" ht="13.5" hidden="false" customHeight="false" outlineLevel="0" collapsed="false">
      <c r="A30" s="19"/>
      <c r="B30" s="20" t="s">
        <v>47</v>
      </c>
      <c r="C30" s="21"/>
      <c r="D30" s="22" t="n">
        <f aca="false">SUM(D28:D29)</f>
        <v>1532</v>
      </c>
      <c r="E30" s="22" t="n">
        <f aca="false">SUM(E28:E29)</f>
        <v>194</v>
      </c>
      <c r="F30" s="22" t="n">
        <f aca="false">SUM(F28:F29)</f>
        <v>1905</v>
      </c>
      <c r="G30" s="22" t="n">
        <f aca="false">SUM(G28:G29)</f>
        <v>634</v>
      </c>
      <c r="H30" s="22" t="n">
        <f aca="false">SUM(H28:H29)</f>
        <v>2467</v>
      </c>
      <c r="I30" s="22" t="n">
        <f aca="false">SUM(I28:I29)</f>
        <v>1088</v>
      </c>
      <c r="J30" s="22" t="n">
        <f aca="false">SUM(J28:J29)</f>
        <v>2597</v>
      </c>
      <c r="K30" s="22" t="n">
        <f aca="false">SUM(K28:K29)</f>
        <v>1439</v>
      </c>
      <c r="L30" s="22" t="n">
        <f aca="false">SUM(L28:L29)</f>
        <v>618</v>
      </c>
      <c r="M30" s="22" t="n">
        <f aca="false">SUM(M28:M29)</f>
        <v>325</v>
      </c>
      <c r="N30" s="22" t="n">
        <f aca="false">SUM(N28:N29)</f>
        <v>319</v>
      </c>
      <c r="O30" s="22" t="n">
        <f aca="false">SUM(O28:O29)</f>
        <v>2646</v>
      </c>
      <c r="P30" s="22" t="n">
        <f aca="false">SUM(P28:P29)</f>
        <v>523</v>
      </c>
      <c r="Q30" s="22" t="n">
        <f aca="false">SUM(Q28:Q29)</f>
        <v>38</v>
      </c>
      <c r="R30" s="23" t="n">
        <f aca="false">SUM(R28:R29)</f>
        <v>16325</v>
      </c>
      <c r="S30" s="24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