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owra Shire Council</t>
  </si>
  <si>
    <t xml:space="preserve">Candidates</t>
  </si>
  <si>
    <t xml:space="preserve">Party</t>
  </si>
  <si>
    <t xml:space="preserve">Billimari</t>
  </si>
  <si>
    <t xml:space="preserve">Cowra</t>
  </si>
  <si>
    <t xml:space="preserve">Cowra North</t>
  </si>
  <si>
    <t xml:space="preserve">Cowra West</t>
  </si>
  <si>
    <t xml:space="preserve">Gooloogong</t>
  </si>
  <si>
    <t xml:space="preserve">Morongla Creek</t>
  </si>
  <si>
    <t xml:space="preserve">Woodstock</t>
  </si>
  <si>
    <t xml:space="preserve">Wyangala Dam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WRIGHT, Peter</t>
  </si>
  <si>
    <t xml:space="preserve">BRIDGES, Robert</t>
  </si>
  <si>
    <t xml:space="preserve">SMITH, Judi</t>
  </si>
  <si>
    <t xml:space="preserve">Independent</t>
  </si>
  <si>
    <t xml:space="preserve">FAGAN, Ruth</t>
  </si>
  <si>
    <t xml:space="preserve">MALLON, Jack</t>
  </si>
  <si>
    <t xml:space="preserve">THOMPSON, Alan</t>
  </si>
  <si>
    <t xml:space="preserve">BROWN, Ian</t>
  </si>
  <si>
    <t xml:space="preserve">WALSH, Raymond</t>
  </si>
  <si>
    <t xml:space="preserve">WATT, Rob</t>
  </si>
  <si>
    <t xml:space="preserve">RYAN, Tony</t>
  </si>
  <si>
    <t xml:space="preserve">WEST, Bill</t>
  </si>
  <si>
    <t xml:space="preserve">MILLER, Bruce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4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4" t="s">
        <v>15</v>
      </c>
    </row>
    <row r="3" customFormat="false" ht="12.8" hidden="false" customHeight="false" outlineLevel="0" collapsed="false">
      <c r="A3" s="5"/>
      <c r="B3" s="6" t="s">
        <v>16</v>
      </c>
      <c r="C3" s="7"/>
      <c r="D3" s="8" t="n">
        <v>46</v>
      </c>
      <c r="E3" s="8" t="n">
        <v>639</v>
      </c>
      <c r="F3" s="8" t="n">
        <v>382</v>
      </c>
      <c r="G3" s="8" t="n">
        <v>401</v>
      </c>
      <c r="H3" s="8" t="n">
        <v>25</v>
      </c>
      <c r="I3" s="8" t="n">
        <v>94</v>
      </c>
      <c r="J3" s="8" t="n">
        <v>68</v>
      </c>
      <c r="K3" s="8" t="n">
        <v>47</v>
      </c>
      <c r="L3" s="8" t="n">
        <v>427</v>
      </c>
      <c r="M3" s="8" t="n">
        <v>40</v>
      </c>
      <c r="N3" s="8" t="n">
        <v>2</v>
      </c>
      <c r="O3" s="9" t="n">
        <f aca="false">SUM(D3:N3)</f>
        <v>2171</v>
      </c>
      <c r="P3" s="10" t="n">
        <f aca="false">IF($O$15=0,0,O3/$O$15*100)</f>
        <v>28.8658423082037</v>
      </c>
    </row>
    <row r="4" customFormat="false" ht="12.8" hidden="false" customHeight="false" outlineLevel="0" collapsed="false">
      <c r="A4" s="5"/>
      <c r="B4" s="6" t="s">
        <v>17</v>
      </c>
      <c r="C4" s="7"/>
      <c r="D4" s="8" t="n">
        <v>42</v>
      </c>
      <c r="E4" s="8" t="n">
        <v>108</v>
      </c>
      <c r="F4" s="8" t="n">
        <v>121</v>
      </c>
      <c r="G4" s="8" t="n">
        <v>24</v>
      </c>
      <c r="H4" s="8" t="n">
        <v>4</v>
      </c>
      <c r="I4" s="8" t="n">
        <v>2</v>
      </c>
      <c r="J4" s="8" t="n">
        <v>5</v>
      </c>
      <c r="K4" s="8" t="n">
        <v>2</v>
      </c>
      <c r="L4" s="8" t="n">
        <v>74</v>
      </c>
      <c r="M4" s="8" t="n">
        <v>8</v>
      </c>
      <c r="N4" s="8" t="n">
        <v>1</v>
      </c>
      <c r="O4" s="9" t="n">
        <f aca="false">SUM(D4:N4)</f>
        <v>391</v>
      </c>
      <c r="P4" s="10" t="n">
        <f aca="false">IF($O$15=0,0,O4/$O$15*100)</f>
        <v>5.19877675840979</v>
      </c>
    </row>
    <row r="5" customFormat="false" ht="12.8" hidden="false" customHeight="false" outlineLevel="0" collapsed="false">
      <c r="A5" s="5"/>
      <c r="B5" s="6" t="s">
        <v>18</v>
      </c>
      <c r="C5" s="7" t="s">
        <v>19</v>
      </c>
      <c r="D5" s="8" t="n">
        <v>19</v>
      </c>
      <c r="E5" s="8" t="n">
        <v>177</v>
      </c>
      <c r="F5" s="8" t="n">
        <v>107</v>
      </c>
      <c r="G5" s="8" t="n">
        <v>65</v>
      </c>
      <c r="H5" s="8" t="n">
        <v>14</v>
      </c>
      <c r="I5" s="8" t="n">
        <v>16</v>
      </c>
      <c r="J5" s="8" t="n">
        <v>53</v>
      </c>
      <c r="K5" s="8" t="n">
        <v>3</v>
      </c>
      <c r="L5" s="8" t="n">
        <v>142</v>
      </c>
      <c r="M5" s="8" t="n">
        <v>27</v>
      </c>
      <c r="N5" s="8" t="n">
        <v>1</v>
      </c>
      <c r="O5" s="9" t="n">
        <f aca="false">SUM(D5:N5)</f>
        <v>624</v>
      </c>
      <c r="P5" s="10" t="n">
        <f aca="false">IF($O$15=0,0,O5/$O$15*100)</f>
        <v>8.29676904666933</v>
      </c>
    </row>
    <row r="6" customFormat="false" ht="12.8" hidden="false" customHeight="false" outlineLevel="0" collapsed="false">
      <c r="A6" s="5"/>
      <c r="B6" s="6" t="s">
        <v>20</v>
      </c>
      <c r="C6" s="7"/>
      <c r="D6" s="8" t="n">
        <v>4</v>
      </c>
      <c r="E6" s="8" t="n">
        <v>56</v>
      </c>
      <c r="F6" s="8" t="n">
        <v>32</v>
      </c>
      <c r="G6" s="8" t="n">
        <v>22</v>
      </c>
      <c r="H6" s="8" t="n">
        <v>6</v>
      </c>
      <c r="I6" s="8" t="n">
        <v>1</v>
      </c>
      <c r="J6" s="8" t="n">
        <v>4</v>
      </c>
      <c r="K6" s="8" t="n">
        <v>1</v>
      </c>
      <c r="L6" s="8" t="n">
        <v>58</v>
      </c>
      <c r="M6" s="8" t="n">
        <v>13</v>
      </c>
      <c r="N6" s="8" t="n">
        <v>0</v>
      </c>
      <c r="O6" s="9" t="n">
        <f aca="false">SUM(D6:N6)</f>
        <v>197</v>
      </c>
      <c r="P6" s="10" t="n">
        <f aca="false">IF($O$15=0,0,O6/$O$15*100)</f>
        <v>2.61933253556708</v>
      </c>
    </row>
    <row r="7" customFormat="false" ht="12.8" hidden="false" customHeight="false" outlineLevel="0" collapsed="false">
      <c r="A7" s="5"/>
      <c r="B7" s="6" t="s">
        <v>21</v>
      </c>
      <c r="C7" s="7" t="s">
        <v>19</v>
      </c>
      <c r="D7" s="8" t="n">
        <v>6</v>
      </c>
      <c r="E7" s="8" t="n">
        <v>106</v>
      </c>
      <c r="F7" s="8" t="n">
        <v>80</v>
      </c>
      <c r="G7" s="8" t="n">
        <v>44</v>
      </c>
      <c r="H7" s="8" t="n">
        <v>6</v>
      </c>
      <c r="I7" s="8" t="n">
        <v>4</v>
      </c>
      <c r="J7" s="8" t="n">
        <v>150</v>
      </c>
      <c r="K7" s="8" t="n">
        <v>8</v>
      </c>
      <c r="L7" s="8" t="n">
        <v>54</v>
      </c>
      <c r="M7" s="8" t="n">
        <v>11</v>
      </c>
      <c r="N7" s="8" t="n">
        <v>0</v>
      </c>
      <c r="O7" s="9" t="n">
        <f aca="false">SUM(D7:N7)</f>
        <v>469</v>
      </c>
      <c r="P7" s="10" t="n">
        <f aca="false">IF($O$15=0,0,O7/$O$15*100)</f>
        <v>6.23587288924345</v>
      </c>
    </row>
    <row r="8" customFormat="false" ht="12.8" hidden="false" customHeight="false" outlineLevel="0" collapsed="false">
      <c r="A8" s="5"/>
      <c r="B8" s="6" t="s">
        <v>22</v>
      </c>
      <c r="C8" s="7" t="s">
        <v>19</v>
      </c>
      <c r="D8" s="8" t="n">
        <v>1</v>
      </c>
      <c r="E8" s="8" t="n">
        <v>40</v>
      </c>
      <c r="F8" s="8" t="n">
        <v>25</v>
      </c>
      <c r="G8" s="8" t="n">
        <v>22</v>
      </c>
      <c r="H8" s="8" t="n">
        <v>5</v>
      </c>
      <c r="I8" s="8" t="n">
        <v>1</v>
      </c>
      <c r="J8" s="8" t="n">
        <v>3</v>
      </c>
      <c r="K8" s="8" t="n">
        <v>5</v>
      </c>
      <c r="L8" s="8" t="n">
        <v>50</v>
      </c>
      <c r="M8" s="8" t="n">
        <v>11</v>
      </c>
      <c r="N8" s="8" t="n">
        <v>0</v>
      </c>
      <c r="O8" s="9" t="n">
        <f aca="false">SUM(D8:N8)</f>
        <v>163</v>
      </c>
      <c r="P8" s="10" t="n">
        <f aca="false">IF($O$15=0,0,O8/$O$15*100)</f>
        <v>2.16726499135753</v>
      </c>
    </row>
    <row r="9" customFormat="false" ht="12.8" hidden="false" customHeight="false" outlineLevel="0" collapsed="false">
      <c r="A9" s="5"/>
      <c r="B9" s="6" t="s">
        <v>23</v>
      </c>
      <c r="C9" s="7" t="s">
        <v>19</v>
      </c>
      <c r="D9" s="8" t="n">
        <v>12</v>
      </c>
      <c r="E9" s="8" t="n">
        <v>273</v>
      </c>
      <c r="F9" s="8" t="n">
        <v>156</v>
      </c>
      <c r="G9" s="8" t="n">
        <v>139</v>
      </c>
      <c r="H9" s="8" t="n">
        <v>4</v>
      </c>
      <c r="I9" s="8" t="n">
        <v>10</v>
      </c>
      <c r="J9" s="8" t="n">
        <v>11</v>
      </c>
      <c r="K9" s="8" t="n">
        <v>15</v>
      </c>
      <c r="L9" s="8" t="n">
        <v>262</v>
      </c>
      <c r="M9" s="8" t="n">
        <v>35</v>
      </c>
      <c r="N9" s="8" t="n">
        <v>0</v>
      </c>
      <c r="O9" s="9" t="n">
        <f aca="false">SUM(D9:N9)</f>
        <v>917</v>
      </c>
      <c r="P9" s="10" t="n">
        <f aca="false">IF($O$15=0,0,O9/$O$15*100)</f>
        <v>12.1925275894163</v>
      </c>
    </row>
    <row r="10" customFormat="false" ht="12.8" hidden="false" customHeight="false" outlineLevel="0" collapsed="false">
      <c r="A10" s="5"/>
      <c r="B10" s="6" t="s">
        <v>24</v>
      </c>
      <c r="C10" s="7"/>
      <c r="D10" s="8" t="n">
        <v>10</v>
      </c>
      <c r="E10" s="8" t="n">
        <v>182</v>
      </c>
      <c r="F10" s="8" t="n">
        <v>92</v>
      </c>
      <c r="G10" s="8" t="n">
        <v>97</v>
      </c>
      <c r="H10" s="8" t="n">
        <v>78</v>
      </c>
      <c r="I10" s="8" t="n">
        <v>5</v>
      </c>
      <c r="J10" s="8" t="n">
        <v>5</v>
      </c>
      <c r="K10" s="8" t="n">
        <v>5</v>
      </c>
      <c r="L10" s="8" t="n">
        <v>78</v>
      </c>
      <c r="M10" s="8" t="n">
        <v>11</v>
      </c>
      <c r="N10" s="8" t="n">
        <v>0</v>
      </c>
      <c r="O10" s="9" t="n">
        <f aca="false">SUM(D10:N10)</f>
        <v>563</v>
      </c>
      <c r="P10" s="10" t="n">
        <f aca="false">IF($O$15=0,0,O10/$O$15*100)</f>
        <v>7.48570668794043</v>
      </c>
    </row>
    <row r="11" customFormat="false" ht="12.8" hidden="false" customHeight="false" outlineLevel="0" collapsed="false">
      <c r="A11" s="5"/>
      <c r="B11" s="6" t="s">
        <v>25</v>
      </c>
      <c r="C11" s="7"/>
      <c r="D11" s="8" t="n">
        <v>29</v>
      </c>
      <c r="E11" s="8" t="n">
        <v>141</v>
      </c>
      <c r="F11" s="8" t="n">
        <v>93</v>
      </c>
      <c r="G11" s="8" t="n">
        <v>110</v>
      </c>
      <c r="H11" s="8" t="n">
        <v>16</v>
      </c>
      <c r="I11" s="8" t="n">
        <v>9</v>
      </c>
      <c r="J11" s="8" t="n">
        <v>19</v>
      </c>
      <c r="K11" s="8" t="n">
        <v>1</v>
      </c>
      <c r="L11" s="8" t="n">
        <v>132</v>
      </c>
      <c r="M11" s="8" t="n">
        <v>33</v>
      </c>
      <c r="N11" s="8" t="n">
        <v>1</v>
      </c>
      <c r="O11" s="9" t="n">
        <f aca="false">SUM(D11:N11)</f>
        <v>584</v>
      </c>
      <c r="P11" s="10" t="n">
        <f aca="false">IF($O$15=0,0,O11/$O$15*100)</f>
        <v>7.76492487701104</v>
      </c>
    </row>
    <row r="12" customFormat="false" ht="12.8" hidden="false" customHeight="false" outlineLevel="0" collapsed="false">
      <c r="A12" s="5"/>
      <c r="B12" s="6" t="s">
        <v>26</v>
      </c>
      <c r="C12" s="7"/>
      <c r="D12" s="8" t="n">
        <v>1</v>
      </c>
      <c r="E12" s="8" t="n">
        <v>71</v>
      </c>
      <c r="F12" s="8" t="n">
        <v>48</v>
      </c>
      <c r="G12" s="8" t="n">
        <v>42</v>
      </c>
      <c r="H12" s="8" t="n">
        <v>1</v>
      </c>
      <c r="I12" s="8" t="n">
        <v>2</v>
      </c>
      <c r="J12" s="8" t="n">
        <v>2</v>
      </c>
      <c r="K12" s="8" t="n">
        <v>2</v>
      </c>
      <c r="L12" s="8" t="n">
        <v>27</v>
      </c>
      <c r="M12" s="8" t="n">
        <v>6</v>
      </c>
      <c r="N12" s="8" t="n">
        <v>0</v>
      </c>
      <c r="O12" s="9" t="n">
        <f aca="false">SUM(D12:N12)</f>
        <v>202</v>
      </c>
      <c r="P12" s="10" t="n">
        <f aca="false">IF($O$15=0,0,O12/$O$15*100)</f>
        <v>2.68581305677437</v>
      </c>
    </row>
    <row r="13" customFormat="false" ht="12.8" hidden="false" customHeight="false" outlineLevel="0" collapsed="false">
      <c r="A13" s="5"/>
      <c r="B13" s="6" t="s">
        <v>27</v>
      </c>
      <c r="C13" s="7"/>
      <c r="D13" s="8" t="n">
        <v>6</v>
      </c>
      <c r="E13" s="8" t="n">
        <v>191</v>
      </c>
      <c r="F13" s="8" t="n">
        <v>171</v>
      </c>
      <c r="G13" s="8" t="n">
        <v>126</v>
      </c>
      <c r="H13" s="8" t="n">
        <v>34</v>
      </c>
      <c r="I13" s="8" t="n">
        <v>14</v>
      </c>
      <c r="J13" s="8" t="n">
        <v>11</v>
      </c>
      <c r="K13" s="8" t="n">
        <v>4</v>
      </c>
      <c r="L13" s="8" t="n">
        <v>150</v>
      </c>
      <c r="M13" s="8" t="n">
        <v>11</v>
      </c>
      <c r="N13" s="8" t="n">
        <v>0</v>
      </c>
      <c r="O13" s="9" t="n">
        <f aca="false">SUM(D13:N13)</f>
        <v>718</v>
      </c>
      <c r="P13" s="10" t="n">
        <f aca="false">IF($O$15=0,0,O13/$O$15*100)</f>
        <v>9.54660284536631</v>
      </c>
    </row>
    <row r="14" customFormat="false" ht="12.8" hidden="false" customHeight="false" outlineLevel="0" collapsed="false">
      <c r="A14" s="5"/>
      <c r="B14" s="6" t="s">
        <v>28</v>
      </c>
      <c r="C14" s="7"/>
      <c r="D14" s="8" t="n">
        <v>13</v>
      </c>
      <c r="E14" s="8" t="n">
        <v>149</v>
      </c>
      <c r="F14" s="8" t="n">
        <v>90</v>
      </c>
      <c r="G14" s="8" t="n">
        <v>35</v>
      </c>
      <c r="H14" s="8" t="n">
        <v>17</v>
      </c>
      <c r="I14" s="8" t="n">
        <v>15</v>
      </c>
      <c r="J14" s="8" t="n">
        <v>12</v>
      </c>
      <c r="K14" s="8" t="n">
        <v>5</v>
      </c>
      <c r="L14" s="8" t="n">
        <v>162</v>
      </c>
      <c r="M14" s="8" t="n">
        <v>24</v>
      </c>
      <c r="N14" s="8" t="n">
        <v>0</v>
      </c>
      <c r="O14" s="9" t="n">
        <f aca="false">SUM(D14:N14)</f>
        <v>522</v>
      </c>
      <c r="P14" s="10" t="n">
        <f aca="false">IF($O$15=0,0,O14/$O$15*100)</f>
        <v>6.94056641404069</v>
      </c>
    </row>
    <row r="15" customFormat="false" ht="12.8" hidden="false" customHeight="false" outlineLevel="0" collapsed="false">
      <c r="A15" s="11"/>
      <c r="B15" s="12" t="s">
        <v>29</v>
      </c>
      <c r="C15" s="13"/>
      <c r="D15" s="14" t="n">
        <f aca="false">SUM(D3:D14)</f>
        <v>189</v>
      </c>
      <c r="E15" s="14" t="n">
        <f aca="false">SUM(E3:E14)</f>
        <v>2133</v>
      </c>
      <c r="F15" s="14" t="n">
        <f aca="false">SUM(F3:F14)</f>
        <v>1397</v>
      </c>
      <c r="G15" s="14" t="n">
        <f aca="false">SUM(G3:G14)</f>
        <v>1127</v>
      </c>
      <c r="H15" s="14" t="n">
        <f aca="false">SUM(H3:H14)</f>
        <v>210</v>
      </c>
      <c r="I15" s="14" t="n">
        <f aca="false">SUM(I3:I14)</f>
        <v>173</v>
      </c>
      <c r="J15" s="14" t="n">
        <f aca="false">SUM(J3:J14)</f>
        <v>343</v>
      </c>
      <c r="K15" s="14" t="n">
        <f aca="false">SUM(K3:K14)</f>
        <v>98</v>
      </c>
      <c r="L15" s="14" t="n">
        <f aca="false">SUM(L3:L14)</f>
        <v>1616</v>
      </c>
      <c r="M15" s="14" t="n">
        <f aca="false">SUM(M3:M14)</f>
        <v>230</v>
      </c>
      <c r="N15" s="14" t="n">
        <f aca="false">SUM(N3:N14)</f>
        <v>5</v>
      </c>
      <c r="O15" s="15" t="n">
        <f aca="false">SUM(D15:N15)</f>
        <v>7521</v>
      </c>
      <c r="P15" s="16"/>
    </row>
    <row r="16" customFormat="false" ht="12.8" hidden="false" customHeight="false" outlineLevel="0" collapsed="false">
      <c r="A16" s="5"/>
      <c r="B16" s="17" t="s">
        <v>30</v>
      </c>
      <c r="C16" s="18"/>
      <c r="D16" s="14" t="n">
        <v>7</v>
      </c>
      <c r="E16" s="14" t="n">
        <v>99</v>
      </c>
      <c r="F16" s="14" t="n">
        <v>46</v>
      </c>
      <c r="G16" s="14" t="n">
        <v>30</v>
      </c>
      <c r="H16" s="14" t="n">
        <v>12</v>
      </c>
      <c r="I16" s="14" t="n">
        <v>4</v>
      </c>
      <c r="J16" s="14" t="n">
        <v>27</v>
      </c>
      <c r="K16" s="14" t="n">
        <v>4</v>
      </c>
      <c r="L16" s="14" t="n">
        <v>35</v>
      </c>
      <c r="M16" s="14" t="n">
        <v>7</v>
      </c>
      <c r="N16" s="14" t="n">
        <v>0</v>
      </c>
      <c r="O16" s="9" t="n">
        <f aca="false">SUM(D16:N16)</f>
        <v>271</v>
      </c>
      <c r="P16" s="10"/>
    </row>
    <row r="17" customFormat="false" ht="13.5" hidden="false" customHeight="false" outlineLevel="0" collapsed="false">
      <c r="A17" s="19"/>
      <c r="B17" s="20" t="s">
        <v>31</v>
      </c>
      <c r="C17" s="21"/>
      <c r="D17" s="22" t="n">
        <f aca="false">SUM(D15:D16)</f>
        <v>196</v>
      </c>
      <c r="E17" s="22" t="n">
        <f aca="false">SUM(E15:E16)</f>
        <v>2232</v>
      </c>
      <c r="F17" s="22" t="n">
        <f aca="false">SUM(F15:F16)</f>
        <v>1443</v>
      </c>
      <c r="G17" s="22" t="n">
        <f aca="false">SUM(G15:G16)</f>
        <v>1157</v>
      </c>
      <c r="H17" s="22" t="n">
        <f aca="false">SUM(H15:H16)</f>
        <v>222</v>
      </c>
      <c r="I17" s="22" t="n">
        <f aca="false">SUM(I15:I16)</f>
        <v>177</v>
      </c>
      <c r="J17" s="22" t="n">
        <f aca="false">SUM(J15:J16)</f>
        <v>370</v>
      </c>
      <c r="K17" s="22" t="n">
        <f aca="false">SUM(K15:K16)</f>
        <v>102</v>
      </c>
      <c r="L17" s="22" t="n">
        <f aca="false">SUM(L15:L16)</f>
        <v>1651</v>
      </c>
      <c r="M17" s="22" t="n">
        <f aca="false">SUM(M15:M16)</f>
        <v>237</v>
      </c>
      <c r="N17" s="22" t="n">
        <f aca="false">SUM(N15:N16)</f>
        <v>5</v>
      </c>
      <c r="O17" s="23" t="n">
        <f aca="false">SUM(O15:O16)</f>
        <v>7792</v>
      </c>
      <c r="P17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