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onamble Shire Council</t>
  </si>
  <si>
    <t xml:space="preserve">Candidates</t>
  </si>
  <si>
    <t xml:space="preserve">Party</t>
  </si>
  <si>
    <t xml:space="preserve">Coonamble</t>
  </si>
  <si>
    <t xml:space="preserve">Gulargambone</t>
  </si>
  <si>
    <t xml:space="preserve">Quambone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JACKSON, Barry</t>
  </si>
  <si>
    <t xml:space="preserve">Independent</t>
  </si>
  <si>
    <t xml:space="preserve">SCHIEB, Don</t>
  </si>
  <si>
    <t xml:space="preserve">ROBINSON, Henry</t>
  </si>
  <si>
    <t xml:space="preserve">WEBB, Michael</t>
  </si>
  <si>
    <t xml:space="preserve">O'BRIEN, Barbara</t>
  </si>
  <si>
    <t xml:space="preserve">FERNANDO, Wayne</t>
  </si>
  <si>
    <t xml:space="preserve">CANHAM, Jack</t>
  </si>
  <si>
    <t xml:space="preserve">LAMPE, Vicky</t>
  </si>
  <si>
    <t xml:space="preserve">CULLEN, Tom</t>
  </si>
  <si>
    <t xml:space="preserve">TAYLOR, David</t>
  </si>
  <si>
    <t xml:space="preserve">HORAN, Tim</t>
  </si>
  <si>
    <t xml:space="preserve">WHEELHOUSE, Paul</t>
  </si>
  <si>
    <t xml:space="preserve">KARANOUH, Ahmad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12.8" hidden="false" customHeight="false" outlineLevel="0" collapsed="false">
      <c r="A3" s="5"/>
      <c r="B3" s="6" t="s">
        <v>11</v>
      </c>
      <c r="C3" s="7" t="s">
        <v>12</v>
      </c>
      <c r="D3" s="8" t="n">
        <v>66</v>
      </c>
      <c r="E3" s="8" t="n">
        <v>5</v>
      </c>
      <c r="F3" s="8" t="n">
        <v>6</v>
      </c>
      <c r="G3" s="8" t="n">
        <v>12</v>
      </c>
      <c r="H3" s="8" t="n">
        <v>6</v>
      </c>
      <c r="I3" s="8" t="n">
        <v>0</v>
      </c>
      <c r="J3" s="9" t="n">
        <f aca="false">SUM(D3:I3)</f>
        <v>95</v>
      </c>
      <c r="K3" s="10" t="n">
        <f aca="false">IF($J$16=0,0,J3/$J$16*100)</f>
        <v>4.15028396679773</v>
      </c>
    </row>
    <row r="4" customFormat="false" ht="12.8" hidden="false" customHeight="false" outlineLevel="0" collapsed="false">
      <c r="A4" s="5"/>
      <c r="B4" s="6" t="s">
        <v>13</v>
      </c>
      <c r="C4" s="7"/>
      <c r="D4" s="8" t="n">
        <v>158</v>
      </c>
      <c r="E4" s="8" t="n">
        <v>12</v>
      </c>
      <c r="F4" s="8" t="n">
        <v>12</v>
      </c>
      <c r="G4" s="8" t="n">
        <v>48</v>
      </c>
      <c r="H4" s="8" t="n">
        <v>18</v>
      </c>
      <c r="I4" s="8" t="n">
        <v>0</v>
      </c>
      <c r="J4" s="9" t="n">
        <f aca="false">SUM(D4:I4)</f>
        <v>248</v>
      </c>
      <c r="K4" s="10" t="n">
        <f aca="false">IF($J$16=0,0,J4/$J$16*100)</f>
        <v>10.8344255133246</v>
      </c>
    </row>
    <row r="5" customFormat="false" ht="12.8" hidden="false" customHeight="false" outlineLevel="0" collapsed="false">
      <c r="A5" s="5"/>
      <c r="B5" s="6" t="s">
        <v>14</v>
      </c>
      <c r="C5" s="7" t="s">
        <v>12</v>
      </c>
      <c r="D5" s="8" t="n">
        <v>77</v>
      </c>
      <c r="E5" s="8" t="n">
        <v>7</v>
      </c>
      <c r="F5" s="8" t="n">
        <v>4</v>
      </c>
      <c r="G5" s="8" t="n">
        <v>6</v>
      </c>
      <c r="H5" s="8" t="n">
        <v>1</v>
      </c>
      <c r="I5" s="8" t="n">
        <v>0</v>
      </c>
      <c r="J5" s="9" t="n">
        <f aca="false">SUM(D5:I5)</f>
        <v>95</v>
      </c>
      <c r="K5" s="10" t="n">
        <f aca="false">IF($J$16=0,0,J5/$J$16*100)</f>
        <v>4.15028396679773</v>
      </c>
    </row>
    <row r="6" customFormat="false" ht="12.8" hidden="false" customHeight="false" outlineLevel="0" collapsed="false">
      <c r="A6" s="5"/>
      <c r="B6" s="6" t="s">
        <v>15</v>
      </c>
      <c r="C6" s="7" t="s">
        <v>12</v>
      </c>
      <c r="D6" s="8" t="n">
        <v>170</v>
      </c>
      <c r="E6" s="8" t="n">
        <v>10</v>
      </c>
      <c r="F6" s="8" t="n">
        <v>9</v>
      </c>
      <c r="G6" s="8" t="n">
        <v>26</v>
      </c>
      <c r="H6" s="8" t="n">
        <v>19</v>
      </c>
      <c r="I6" s="8" t="n">
        <v>0</v>
      </c>
      <c r="J6" s="9" t="n">
        <f aca="false">SUM(D6:I6)</f>
        <v>234</v>
      </c>
      <c r="K6" s="10" t="n">
        <f aca="false">IF($J$16=0,0,J6/$J$16*100)</f>
        <v>10.2228047182176</v>
      </c>
    </row>
    <row r="7" customFormat="false" ht="12.8" hidden="false" customHeight="false" outlineLevel="0" collapsed="false">
      <c r="A7" s="5"/>
      <c r="B7" s="6" t="s">
        <v>16</v>
      </c>
      <c r="C7" s="7" t="s">
        <v>12</v>
      </c>
      <c r="D7" s="8" t="n">
        <v>33</v>
      </c>
      <c r="E7" s="8" t="n">
        <v>167</v>
      </c>
      <c r="F7" s="8" t="n">
        <v>11</v>
      </c>
      <c r="G7" s="8" t="n">
        <v>9</v>
      </c>
      <c r="H7" s="8" t="n">
        <v>19</v>
      </c>
      <c r="I7" s="8" t="n">
        <v>0</v>
      </c>
      <c r="J7" s="9" t="n">
        <f aca="false">SUM(D7:I7)</f>
        <v>239</v>
      </c>
      <c r="K7" s="10" t="n">
        <f aca="false">IF($J$16=0,0,J7/$J$16*100)</f>
        <v>10.4412407164701</v>
      </c>
    </row>
    <row r="8" customFormat="false" ht="12.8" hidden="false" customHeight="false" outlineLevel="0" collapsed="false">
      <c r="A8" s="5"/>
      <c r="B8" s="6" t="s">
        <v>17</v>
      </c>
      <c r="C8" s="7" t="s">
        <v>12</v>
      </c>
      <c r="D8" s="8" t="n">
        <v>29</v>
      </c>
      <c r="E8" s="8" t="n">
        <v>1</v>
      </c>
      <c r="F8" s="8" t="n">
        <v>1</v>
      </c>
      <c r="G8" s="8" t="n">
        <v>8</v>
      </c>
      <c r="H8" s="8" t="n">
        <v>0</v>
      </c>
      <c r="I8" s="8" t="n">
        <v>0</v>
      </c>
      <c r="J8" s="9" t="n">
        <f aca="false">SUM(D8:I8)</f>
        <v>39</v>
      </c>
      <c r="K8" s="10" t="n">
        <f aca="false">IF($J$16=0,0,J8/$J$16*100)</f>
        <v>1.70380078636959</v>
      </c>
    </row>
    <row r="9" customFormat="false" ht="12.8" hidden="false" customHeight="false" outlineLevel="0" collapsed="false">
      <c r="A9" s="5"/>
      <c r="B9" s="6" t="s">
        <v>18</v>
      </c>
      <c r="C9" s="7"/>
      <c r="D9" s="8" t="n">
        <v>116</v>
      </c>
      <c r="E9" s="8" t="n">
        <v>4</v>
      </c>
      <c r="F9" s="8" t="n">
        <v>3</v>
      </c>
      <c r="G9" s="8" t="n">
        <v>26</v>
      </c>
      <c r="H9" s="8" t="n">
        <v>11</v>
      </c>
      <c r="I9" s="8" t="n">
        <v>0</v>
      </c>
      <c r="J9" s="9" t="n">
        <f aca="false">SUM(D9:I9)</f>
        <v>160</v>
      </c>
      <c r="K9" s="10" t="n">
        <f aca="false">IF($J$16=0,0,J9/$J$16*100)</f>
        <v>6.98995194408038</v>
      </c>
    </row>
    <row r="10" customFormat="false" ht="12.8" hidden="false" customHeight="false" outlineLevel="0" collapsed="false">
      <c r="A10" s="5"/>
      <c r="B10" s="6" t="s">
        <v>19</v>
      </c>
      <c r="C10" s="7" t="s">
        <v>12</v>
      </c>
      <c r="D10" s="8" t="n">
        <v>40</v>
      </c>
      <c r="E10" s="8" t="n">
        <v>1</v>
      </c>
      <c r="F10" s="8" t="n">
        <v>5</v>
      </c>
      <c r="G10" s="8" t="n">
        <v>10</v>
      </c>
      <c r="H10" s="8" t="n">
        <v>8</v>
      </c>
      <c r="I10" s="8" t="n">
        <v>0</v>
      </c>
      <c r="J10" s="9" t="n">
        <f aca="false">SUM(D10:I10)</f>
        <v>64</v>
      </c>
      <c r="K10" s="10" t="n">
        <f aca="false">IF($J$16=0,0,J10/$J$16*100)</f>
        <v>2.79598077763215</v>
      </c>
    </row>
    <row r="11" customFormat="false" ht="12.8" hidden="false" customHeight="false" outlineLevel="0" collapsed="false">
      <c r="A11" s="5"/>
      <c r="B11" s="6" t="s">
        <v>20</v>
      </c>
      <c r="C11" s="7"/>
      <c r="D11" s="8" t="n">
        <v>123</v>
      </c>
      <c r="E11" s="8" t="n">
        <v>3</v>
      </c>
      <c r="F11" s="8" t="n">
        <v>3</v>
      </c>
      <c r="G11" s="8" t="n">
        <v>30</v>
      </c>
      <c r="H11" s="8" t="n">
        <v>20</v>
      </c>
      <c r="I11" s="8" t="n">
        <v>0</v>
      </c>
      <c r="J11" s="9" t="n">
        <f aca="false">SUM(D11:I11)</f>
        <v>179</v>
      </c>
      <c r="K11" s="10" t="n">
        <f aca="false">IF($J$16=0,0,J11/$J$16*100)</f>
        <v>7.82000873743993</v>
      </c>
    </row>
    <row r="12" customFormat="false" ht="12.8" hidden="false" customHeight="false" outlineLevel="0" collapsed="false">
      <c r="A12" s="5"/>
      <c r="B12" s="6" t="s">
        <v>21</v>
      </c>
      <c r="C12" s="7" t="s">
        <v>12</v>
      </c>
      <c r="D12" s="8" t="n">
        <v>50</v>
      </c>
      <c r="E12" s="8" t="n">
        <v>3</v>
      </c>
      <c r="F12" s="8" t="n">
        <v>4</v>
      </c>
      <c r="G12" s="8" t="n">
        <v>32</v>
      </c>
      <c r="H12" s="8" t="n">
        <v>21</v>
      </c>
      <c r="I12" s="8" t="n">
        <v>0</v>
      </c>
      <c r="J12" s="9" t="n">
        <f aca="false">SUM(D12:I12)</f>
        <v>110</v>
      </c>
      <c r="K12" s="10" t="n">
        <f aca="false">IF($J$16=0,0,J12/$J$16*100)</f>
        <v>4.80559196155526</v>
      </c>
    </row>
    <row r="13" customFormat="false" ht="12.8" hidden="false" customHeight="false" outlineLevel="0" collapsed="false">
      <c r="A13" s="5"/>
      <c r="B13" s="6" t="s">
        <v>22</v>
      </c>
      <c r="C13" s="7" t="s">
        <v>12</v>
      </c>
      <c r="D13" s="8" t="n">
        <v>197</v>
      </c>
      <c r="E13" s="8" t="n">
        <v>54</v>
      </c>
      <c r="F13" s="8" t="n">
        <v>21</v>
      </c>
      <c r="G13" s="8" t="n">
        <v>46</v>
      </c>
      <c r="H13" s="8" t="n">
        <v>43</v>
      </c>
      <c r="I13" s="8" t="n">
        <v>0</v>
      </c>
      <c r="J13" s="9" t="n">
        <f aca="false">SUM(D13:I13)</f>
        <v>361</v>
      </c>
      <c r="K13" s="10" t="n">
        <f aca="false">IF($J$16=0,0,J13/$J$16*100)</f>
        <v>15.7710790738314</v>
      </c>
    </row>
    <row r="14" customFormat="false" ht="12.8" hidden="false" customHeight="false" outlineLevel="0" collapsed="false">
      <c r="A14" s="5"/>
      <c r="B14" s="6" t="s">
        <v>23</v>
      </c>
      <c r="C14" s="7" t="s">
        <v>12</v>
      </c>
      <c r="D14" s="8" t="n">
        <v>67</v>
      </c>
      <c r="E14" s="8" t="n">
        <v>4</v>
      </c>
      <c r="F14" s="8" t="n">
        <v>1</v>
      </c>
      <c r="G14" s="8" t="n">
        <v>18</v>
      </c>
      <c r="H14" s="8" t="n">
        <v>11</v>
      </c>
      <c r="I14" s="8" t="n">
        <v>0</v>
      </c>
      <c r="J14" s="9" t="n">
        <f aca="false">SUM(D14:I14)</f>
        <v>101</v>
      </c>
      <c r="K14" s="10" t="n">
        <f aca="false">IF($J$16=0,0,J14/$J$16*100)</f>
        <v>4.41240716470074</v>
      </c>
    </row>
    <row r="15" customFormat="false" ht="12.8" hidden="false" customHeight="false" outlineLevel="0" collapsed="false">
      <c r="A15" s="5"/>
      <c r="B15" s="6" t="s">
        <v>24</v>
      </c>
      <c r="C15" s="7"/>
      <c r="D15" s="8" t="n">
        <v>241</v>
      </c>
      <c r="E15" s="8" t="n">
        <v>4</v>
      </c>
      <c r="F15" s="8" t="n">
        <v>10</v>
      </c>
      <c r="G15" s="8" t="n">
        <v>67</v>
      </c>
      <c r="H15" s="8" t="n">
        <v>42</v>
      </c>
      <c r="I15" s="8" t="n">
        <v>0</v>
      </c>
      <c r="J15" s="9" t="n">
        <f aca="false">SUM(D15:I15)</f>
        <v>364</v>
      </c>
      <c r="K15" s="10" t="n">
        <f aca="false">IF($J$16=0,0,J15/$J$16*100)</f>
        <v>15.9021406727829</v>
      </c>
    </row>
    <row r="16" customFormat="false" ht="12.8" hidden="false" customHeight="false" outlineLevel="0" collapsed="false">
      <c r="A16" s="11"/>
      <c r="B16" s="12" t="s">
        <v>25</v>
      </c>
      <c r="C16" s="13"/>
      <c r="D16" s="14" t="n">
        <f aca="false">SUM(D3:D15)</f>
        <v>1367</v>
      </c>
      <c r="E16" s="14" t="n">
        <f aca="false">SUM(E3:E15)</f>
        <v>275</v>
      </c>
      <c r="F16" s="14" t="n">
        <f aca="false">SUM(F3:F15)</f>
        <v>90</v>
      </c>
      <c r="G16" s="14" t="n">
        <f aca="false">SUM(G3:G15)</f>
        <v>338</v>
      </c>
      <c r="H16" s="14" t="n">
        <f aca="false">SUM(H3:H15)</f>
        <v>219</v>
      </c>
      <c r="I16" s="14" t="n">
        <f aca="false">SUM(I3:I15)</f>
        <v>0</v>
      </c>
      <c r="J16" s="15" t="n">
        <f aca="false">SUM(D16:I16)</f>
        <v>2289</v>
      </c>
      <c r="K16" s="16"/>
    </row>
    <row r="17" customFormat="false" ht="12.8" hidden="false" customHeight="false" outlineLevel="0" collapsed="false">
      <c r="A17" s="5"/>
      <c r="B17" s="17" t="s">
        <v>26</v>
      </c>
      <c r="C17" s="18"/>
      <c r="D17" s="14" t="n">
        <v>34</v>
      </c>
      <c r="E17" s="14" t="n">
        <v>4</v>
      </c>
      <c r="F17" s="14" t="n">
        <v>1</v>
      </c>
      <c r="G17" s="14" t="n">
        <v>3</v>
      </c>
      <c r="H17" s="14" t="n">
        <v>1</v>
      </c>
      <c r="I17" s="14" t="n">
        <v>0</v>
      </c>
      <c r="J17" s="9" t="n">
        <f aca="false">SUM(D17:I17)</f>
        <v>43</v>
      </c>
      <c r="K17" s="10"/>
    </row>
    <row r="18" customFormat="false" ht="13.5" hidden="false" customHeight="false" outlineLevel="0" collapsed="false">
      <c r="A18" s="19"/>
      <c r="B18" s="20" t="s">
        <v>27</v>
      </c>
      <c r="C18" s="21"/>
      <c r="D18" s="22" t="n">
        <f aca="false">SUM(D16:D17)</f>
        <v>1401</v>
      </c>
      <c r="E18" s="22" t="n">
        <f aca="false">SUM(E16:E17)</f>
        <v>279</v>
      </c>
      <c r="F18" s="22" t="n">
        <f aca="false">SUM(F16:F17)</f>
        <v>91</v>
      </c>
      <c r="G18" s="22" t="n">
        <f aca="false">SUM(G16:G17)</f>
        <v>341</v>
      </c>
      <c r="H18" s="22" t="n">
        <f aca="false">SUM(H16:H17)</f>
        <v>220</v>
      </c>
      <c r="I18" s="22" t="n">
        <f aca="false">SUM(I16:I17)</f>
        <v>0</v>
      </c>
      <c r="J18" s="23" t="n">
        <f aca="false">SUM(J16:J17)</f>
        <v>2332</v>
      </c>
      <c r="K18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