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9">
  <si>
    <t xml:space="preserve">Campbelltown City Council</t>
  </si>
  <si>
    <t xml:space="preserve">Group</t>
  </si>
  <si>
    <t xml:space="preserve">Candidates</t>
  </si>
  <si>
    <t xml:space="preserve">Party</t>
  </si>
  <si>
    <t xml:space="preserve">Airds</t>
  </si>
  <si>
    <t xml:space="preserve">Airds North</t>
  </si>
  <si>
    <t xml:space="preserve">Ambarvale</t>
  </si>
  <si>
    <t xml:space="preserve">Ambarvale West</t>
  </si>
  <si>
    <t xml:space="preserve">Blairmount</t>
  </si>
  <si>
    <t xml:space="preserve">Bradbury</t>
  </si>
  <si>
    <t xml:space="preserve">Bradbury South</t>
  </si>
  <si>
    <t xml:space="preserve">Campbellfield</t>
  </si>
  <si>
    <t xml:space="preserve">Campbelltown</t>
  </si>
  <si>
    <t xml:space="preserve">Campbelltown East</t>
  </si>
  <si>
    <t xml:space="preserve">Campbelltown North</t>
  </si>
  <si>
    <t xml:space="preserve">Claymore</t>
  </si>
  <si>
    <t xml:space="preserve">Curran</t>
  </si>
  <si>
    <t xml:space="preserve">Eagle Vale</t>
  </si>
  <si>
    <t xml:space="preserve">Eschol Park</t>
  </si>
  <si>
    <t xml:space="preserve">Glen Alpine</t>
  </si>
  <si>
    <t xml:space="preserve">Glenfield</t>
  </si>
  <si>
    <t xml:space="preserve">Glenfield East</t>
  </si>
  <si>
    <t xml:space="preserve">Guise</t>
  </si>
  <si>
    <t xml:space="preserve">Ingleburn</t>
  </si>
  <si>
    <t xml:space="preserve">Ingleburn High</t>
  </si>
  <si>
    <t xml:space="preserve">Ingleburn North</t>
  </si>
  <si>
    <t xml:space="preserve">Kentlyn</t>
  </si>
  <si>
    <t xml:space="preserve">Leumeah</t>
  </si>
  <si>
    <t xml:space="preserve">Leumeah North</t>
  </si>
  <si>
    <t xml:space="preserve">Macquarie Fields</t>
  </si>
  <si>
    <t xml:space="preserve">Macquarie Fields North</t>
  </si>
  <si>
    <t xml:space="preserve">Menangle Park</t>
  </si>
  <si>
    <t xml:space="preserve">Minto</t>
  </si>
  <si>
    <t xml:space="preserve">Robert Townson</t>
  </si>
  <si>
    <t xml:space="preserve">Rosemeadow</t>
  </si>
  <si>
    <t xml:space="preserve">Ruse</t>
  </si>
  <si>
    <t xml:space="preserve">Sackville Street</t>
  </si>
  <si>
    <t xml:space="preserve">St Andrews</t>
  </si>
  <si>
    <t xml:space="preserve">St Andrews South</t>
  </si>
  <si>
    <t xml:space="preserve">St Helens Park</t>
  </si>
  <si>
    <t xml:space="preserve">The Grange</t>
  </si>
  <si>
    <t xml:space="preserve">Thomas Reddall</t>
  </si>
  <si>
    <t xml:space="preserve">Wedderburn</t>
  </si>
  <si>
    <t xml:space="preserve">Woodbine</t>
  </si>
  <si>
    <t xml:space="preserve">Votes</t>
  </si>
  <si>
    <t xml:space="preserve">%</t>
  </si>
  <si>
    <t xml:space="preserve">A</t>
  </si>
  <si>
    <t xml:space="preserve">  Group Votes</t>
  </si>
  <si>
    <t xml:space="preserve">BLYTON, Paul</t>
  </si>
  <si>
    <t xml:space="preserve">Independent</t>
  </si>
  <si>
    <t xml:space="preserve">ROBERTS, Philip</t>
  </si>
  <si>
    <t xml:space="preserve">MISRA, Prem</t>
  </si>
  <si>
    <t xml:space="preserve">FABIAN, Melanie</t>
  </si>
  <si>
    <t xml:space="preserve">HAMILTON, Matthew</t>
  </si>
  <si>
    <t xml:space="preserve">GOLDING, Roger</t>
  </si>
  <si>
    <t xml:space="preserve">BUTLER, Peter</t>
  </si>
  <si>
    <t xml:space="preserve">BLYTON, Kaylie</t>
  </si>
  <si>
    <t xml:space="preserve">B</t>
  </si>
  <si>
    <t xml:space="preserve">TOTALLY LOCALLY COMMITTED PARTY</t>
  </si>
  <si>
    <t xml:space="preserve">BORG, Fred</t>
  </si>
  <si>
    <t xml:space="preserve">TLC</t>
  </si>
  <si>
    <t xml:space="preserve">COCCHIETTO, Renato</t>
  </si>
  <si>
    <t xml:space="preserve">CHOUEIRI, Gus</t>
  </si>
  <si>
    <t xml:space="preserve">STEWART, Ian</t>
  </si>
  <si>
    <t xml:space="preserve">FOSTER, Julie</t>
  </si>
  <si>
    <t xml:space="preserve">HARMOUR, Glenn</t>
  </si>
  <si>
    <t xml:space="preserve">FAAPITO, Toese</t>
  </si>
  <si>
    <t xml:space="preserve">PETERS, Sean</t>
  </si>
  <si>
    <t xml:space="preserve">BORG, Mathew</t>
  </si>
  <si>
    <t xml:space="preserve">STEWART, Gary</t>
  </si>
  <si>
    <t xml:space="preserve">BORG, Athina</t>
  </si>
  <si>
    <t xml:space="preserve">TURNER, Les</t>
  </si>
  <si>
    <t xml:space="preserve">C</t>
  </si>
  <si>
    <t xml:space="preserve">COMMUNITY DEVELOPMENT "ENVIRONMENT" SAVE CAMPBELLTOWN KOALAS</t>
  </si>
  <si>
    <t xml:space="preserve">DOBSON, Sue</t>
  </si>
  <si>
    <t xml:space="preserve">SCK</t>
  </si>
  <si>
    <t xml:space="preserve">LEVEN, Val</t>
  </si>
  <si>
    <t xml:space="preserve">LAY, Rose</t>
  </si>
  <si>
    <t xml:space="preserve">HALABI, Khaled</t>
  </si>
  <si>
    <t xml:space="preserve">CLARK, George</t>
  </si>
  <si>
    <t xml:space="preserve">RIAD, Magdy</t>
  </si>
  <si>
    <t xml:space="preserve">WOOD, Sue</t>
  </si>
  <si>
    <t xml:space="preserve">WARING, Heather</t>
  </si>
  <si>
    <t xml:space="preserve">DAVIES, Bev</t>
  </si>
  <si>
    <t xml:space="preserve">CORBY, Melissa</t>
  </si>
  <si>
    <t xml:space="preserve">D</t>
  </si>
  <si>
    <t xml:space="preserve">HENNESSY, John</t>
  </si>
  <si>
    <t xml:space="preserve">CHAPMAN, Wesley</t>
  </si>
  <si>
    <t xml:space="preserve">BOWES, Vanessa</t>
  </si>
  <si>
    <t xml:space="preserve">BROWNLEE, Mary</t>
  </si>
  <si>
    <t xml:space="preserve">BOWES, John</t>
  </si>
  <si>
    <t xml:space="preserve">SPAIN, Michael</t>
  </si>
  <si>
    <t xml:space="preserve">PEEK, David</t>
  </si>
  <si>
    <t xml:space="preserve">RIDGEWAY, Stephen</t>
  </si>
  <si>
    <t xml:space="preserve">E</t>
  </si>
  <si>
    <t xml:space="preserve">BOB THOMPSON'S INDEPENDENT TEAM</t>
  </si>
  <si>
    <t xml:space="preserve">THOMPSON, Bob</t>
  </si>
  <si>
    <t xml:space="preserve">BTIT</t>
  </si>
  <si>
    <t xml:space="preserve">WALKER, Dave</t>
  </si>
  <si>
    <t xml:space="preserve">CUNNINGHAM, Robert</t>
  </si>
  <si>
    <t xml:space="preserve">MULLANE, Michael</t>
  </si>
  <si>
    <t xml:space="preserve">McCANN, Garry</t>
  </si>
  <si>
    <t xml:space="preserve">THOMPSON, Jason</t>
  </si>
  <si>
    <t xml:space="preserve">MORCOMB, Alan</t>
  </si>
  <si>
    <t xml:space="preserve">TWOMEY, Rowan</t>
  </si>
  <si>
    <t xml:space="preserve">WANG, Stacey</t>
  </si>
  <si>
    <t xml:space="preserve">F</t>
  </si>
  <si>
    <t xml:space="preserve">LIBERAL</t>
  </si>
  <si>
    <t xml:space="preserve">ROWELL, Jai</t>
  </si>
  <si>
    <t xml:space="preserve">LP</t>
  </si>
  <si>
    <t xml:space="preserve">HAWKER, Paul</t>
  </si>
  <si>
    <t xml:space="preserve">GREISS, George</t>
  </si>
  <si>
    <t xml:space="preserve">FRASER, Nola</t>
  </si>
  <si>
    <t xml:space="preserve">GENIDY, Hany</t>
  </si>
  <si>
    <t xml:space="preserve">MATHIAS, David</t>
  </si>
  <si>
    <t xml:space="preserve">GWYNNE, Adam</t>
  </si>
  <si>
    <t xml:space="preserve">HAWKER, Sigrid</t>
  </si>
  <si>
    <t xml:space="preserve">MATTHEWS, Joel</t>
  </si>
  <si>
    <t xml:space="preserve">ROWELL, Belinda</t>
  </si>
  <si>
    <t xml:space="preserve">G</t>
  </si>
  <si>
    <t xml:space="preserve">RUSSELL MATHESON COMMUNITY FIRST TEAM</t>
  </si>
  <si>
    <t xml:space="preserve">MATHESON, Russell</t>
  </si>
  <si>
    <t xml:space="preserve">CFT</t>
  </si>
  <si>
    <t xml:space="preserve">LAKE, Paul</t>
  </si>
  <si>
    <t xml:space="preserve">McDONALD, Christel</t>
  </si>
  <si>
    <t xml:space="preserve">LUKE, Julie</t>
  </si>
  <si>
    <t xml:space="preserve">CHITTY, John</t>
  </si>
  <si>
    <t xml:space="preserve">BRADY, Kellie</t>
  </si>
  <si>
    <t xml:space="preserve">CHINN, Max</t>
  </si>
  <si>
    <t xml:space="preserve">STEWART, Stephen</t>
  </si>
  <si>
    <t xml:space="preserve">RULLIS, Lauren</t>
  </si>
  <si>
    <t xml:space="preserve">H</t>
  </si>
  <si>
    <t xml:space="preserve">THE GREENS</t>
  </si>
  <si>
    <t xml:space="preserve">BOURKE, Julie</t>
  </si>
  <si>
    <t xml:space="preserve">GNS</t>
  </si>
  <si>
    <t xml:space="preserve">TRIEBELS,   Tao                              </t>
  </si>
  <si>
    <t xml:space="preserve">RAUE, Ben</t>
  </si>
  <si>
    <t xml:space="preserve">WALDRON HAHN, Victoria</t>
  </si>
  <si>
    <t xml:space="preserve">ISON, Coral</t>
  </si>
  <si>
    <t xml:space="preserve">McKERRACHER, Lee</t>
  </si>
  <si>
    <t xml:space="preserve">SAULIG, Edward</t>
  </si>
  <si>
    <t xml:space="preserve">ROSSER, Garry</t>
  </si>
  <si>
    <t xml:space="preserve">I</t>
  </si>
  <si>
    <t xml:space="preserve">LABOR</t>
  </si>
  <si>
    <t xml:space="preserve">RULE, Aaron</t>
  </si>
  <si>
    <t xml:space="preserve">ALP</t>
  </si>
  <si>
    <t xml:space="preserve">KOLKMAN, Rudi</t>
  </si>
  <si>
    <t xml:space="preserve">CHANTHIVONG, Anoulack</t>
  </si>
  <si>
    <t xml:space="preserve">THOMAS, Mollie</t>
  </si>
  <si>
    <t xml:space="preserve">GLYNN, Wal</t>
  </si>
  <si>
    <t xml:space="preserve">OATES, Meg</t>
  </si>
  <si>
    <t xml:space="preserve">BRTICEVIC, George</t>
  </si>
  <si>
    <t xml:space="preserve">LIPMAN, David</t>
  </si>
  <si>
    <t xml:space="preserve">DUNCAN, John</t>
  </si>
  <si>
    <t xml:space="preserve">J</t>
  </si>
  <si>
    <t xml:space="preserve">IRSAK, Gordon</t>
  </si>
  <si>
    <t xml:space="preserve">PROFILIO, Rebecca</t>
  </si>
  <si>
    <t xml:space="preserve">MIKULIC, Marina</t>
  </si>
  <si>
    <t xml:space="preserve">FOWERAKER, Philip</t>
  </si>
  <si>
    <t xml:space="preserve">SAPIENZA, Maria</t>
  </si>
  <si>
    <t xml:space="preserve">FOWERAKER, Ricky</t>
  </si>
  <si>
    <t xml:space="preserve">IRSAK, Mathew</t>
  </si>
  <si>
    <t xml:space="preserve">CHRISTIAN, Andre</t>
  </si>
  <si>
    <t xml:space="preserve">Ungrouped</t>
  </si>
  <si>
    <t xml:space="preserve">BOND, Judith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43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4" t="s">
        <v>44</v>
      </c>
      <c r="AS2" s="5" t="s">
        <v>45</v>
      </c>
    </row>
    <row r="3" customFormat="false" ht="12.8" hidden="false" customHeight="false" outlineLevel="0" collapsed="false">
      <c r="A3" s="6" t="s">
        <v>46</v>
      </c>
      <c r="B3" s="7" t="s">
        <v>47</v>
      </c>
      <c r="C3" s="8"/>
      <c r="D3" s="9" t="n">
        <v>24</v>
      </c>
      <c r="E3" s="9" t="n">
        <v>15</v>
      </c>
      <c r="F3" s="9" t="n">
        <v>61</v>
      </c>
      <c r="G3" s="9" t="n">
        <v>27</v>
      </c>
      <c r="H3" s="9" t="n">
        <v>44</v>
      </c>
      <c r="I3" s="9" t="n">
        <v>67</v>
      </c>
      <c r="J3" s="9" t="n">
        <v>29</v>
      </c>
      <c r="K3" s="9" t="n">
        <v>41</v>
      </c>
      <c r="L3" s="9" t="n">
        <v>59</v>
      </c>
      <c r="M3" s="9" t="n">
        <v>54</v>
      </c>
      <c r="N3" s="9" t="n">
        <v>12</v>
      </c>
      <c r="O3" s="9" t="n">
        <v>62</v>
      </c>
      <c r="P3" s="9" t="n">
        <v>16</v>
      </c>
      <c r="Q3" s="9" t="n">
        <v>43</v>
      </c>
      <c r="R3" s="9" t="n">
        <v>57</v>
      </c>
      <c r="S3" s="9" t="n">
        <v>10</v>
      </c>
      <c r="T3" s="9" t="n">
        <v>47</v>
      </c>
      <c r="U3" s="9" t="n">
        <v>23</v>
      </c>
      <c r="V3" s="9" t="n">
        <v>34</v>
      </c>
      <c r="W3" s="9" t="n">
        <v>42</v>
      </c>
      <c r="X3" s="9" t="n">
        <v>23</v>
      </c>
      <c r="Y3" s="9" t="n">
        <v>13</v>
      </c>
      <c r="Z3" s="9" t="n">
        <v>5</v>
      </c>
      <c r="AA3" s="9" t="n">
        <v>33</v>
      </c>
      <c r="AB3" s="9" t="n">
        <v>37</v>
      </c>
      <c r="AC3" s="9" t="n">
        <v>48</v>
      </c>
      <c r="AD3" s="9" t="n">
        <v>15</v>
      </c>
      <c r="AE3" s="9" t="n">
        <v>5</v>
      </c>
      <c r="AF3" s="9" t="n">
        <v>113</v>
      </c>
      <c r="AG3" s="9" t="n">
        <v>42</v>
      </c>
      <c r="AH3" s="9" t="n">
        <v>62</v>
      </c>
      <c r="AI3" s="9" t="n">
        <v>47</v>
      </c>
      <c r="AJ3" s="9" t="n">
        <v>28</v>
      </c>
      <c r="AK3" s="9" t="n">
        <v>37</v>
      </c>
      <c r="AL3" s="9" t="n">
        <v>23</v>
      </c>
      <c r="AM3" s="9" t="n">
        <v>25</v>
      </c>
      <c r="AN3" s="9" t="n">
        <v>29</v>
      </c>
      <c r="AO3" s="9" t="n">
        <v>8</v>
      </c>
      <c r="AP3" s="9" t="n">
        <v>4</v>
      </c>
      <c r="AQ3" s="9" t="n">
        <v>53</v>
      </c>
      <c r="AR3" s="10" t="n">
        <f aca="false">SUM(D3:AQ3)</f>
        <v>1417</v>
      </c>
      <c r="AS3" s="11" t="n">
        <f aca="false">IF($AR$106=0,0,AR3/$AR$106*100)</f>
        <v>2.16104926033247</v>
      </c>
    </row>
    <row r="4" customFormat="false" ht="12.8" hidden="false" customHeight="false" outlineLevel="0" collapsed="false">
      <c r="A4" s="6"/>
      <c r="B4" s="7" t="s">
        <v>48</v>
      </c>
      <c r="C4" s="8" t="s">
        <v>49</v>
      </c>
      <c r="D4" s="9" t="n">
        <v>0</v>
      </c>
      <c r="E4" s="9" t="n">
        <v>0</v>
      </c>
      <c r="F4" s="9" t="n">
        <v>3</v>
      </c>
      <c r="G4" s="9" t="n">
        <v>2</v>
      </c>
      <c r="H4" s="9" t="n">
        <v>5</v>
      </c>
      <c r="I4" s="9" t="n">
        <v>6</v>
      </c>
      <c r="J4" s="9" t="n">
        <v>3</v>
      </c>
      <c r="K4" s="9" t="n">
        <v>5</v>
      </c>
      <c r="L4" s="9" t="n">
        <v>8</v>
      </c>
      <c r="M4" s="9" t="n">
        <v>3</v>
      </c>
      <c r="N4" s="9" t="n">
        <v>2</v>
      </c>
      <c r="O4" s="9" t="n">
        <v>5</v>
      </c>
      <c r="P4" s="9" t="n">
        <v>2</v>
      </c>
      <c r="Q4" s="9" t="n">
        <v>1</v>
      </c>
      <c r="R4" s="9" t="n">
        <v>2</v>
      </c>
      <c r="S4" s="9" t="n">
        <v>1</v>
      </c>
      <c r="T4" s="9" t="n">
        <v>5</v>
      </c>
      <c r="U4" s="9" t="n">
        <v>5</v>
      </c>
      <c r="V4" s="9" t="n">
        <v>4</v>
      </c>
      <c r="W4" s="9" t="n">
        <v>7</v>
      </c>
      <c r="X4" s="9" t="n">
        <v>1</v>
      </c>
      <c r="Y4" s="9" t="n">
        <v>1</v>
      </c>
      <c r="Z4" s="9" t="n">
        <v>1</v>
      </c>
      <c r="AA4" s="9" t="n">
        <v>6</v>
      </c>
      <c r="AB4" s="9" t="n">
        <v>1</v>
      </c>
      <c r="AC4" s="9" t="n">
        <v>5</v>
      </c>
      <c r="AD4" s="9" t="n">
        <v>0</v>
      </c>
      <c r="AE4" s="9" t="n">
        <v>0</v>
      </c>
      <c r="AF4" s="9" t="n">
        <v>0</v>
      </c>
      <c r="AG4" s="9" t="n">
        <v>3</v>
      </c>
      <c r="AH4" s="9" t="n">
        <v>5</v>
      </c>
      <c r="AI4" s="9" t="n">
        <v>8</v>
      </c>
      <c r="AJ4" s="9" t="n">
        <v>2</v>
      </c>
      <c r="AK4" s="9" t="n">
        <v>0</v>
      </c>
      <c r="AL4" s="9" t="n">
        <v>1</v>
      </c>
      <c r="AM4" s="9" t="n">
        <v>4</v>
      </c>
      <c r="AN4" s="9" t="n">
        <v>3</v>
      </c>
      <c r="AO4" s="9" t="n">
        <v>5</v>
      </c>
      <c r="AP4" s="9" t="n">
        <v>2</v>
      </c>
      <c r="AQ4" s="9" t="n">
        <v>7</v>
      </c>
      <c r="AR4" s="10" t="n">
        <f aca="false">SUM(D4:AQ4)</f>
        <v>124</v>
      </c>
      <c r="AS4" s="11" t="n">
        <f aca="false">IF($AR$106=0,0,AR4/$AR$106*100)</f>
        <v>0.189110873875248</v>
      </c>
    </row>
    <row r="5" customFormat="false" ht="12.8" hidden="false" customHeight="false" outlineLevel="0" collapsed="false">
      <c r="A5" s="6"/>
      <c r="B5" s="7" t="s">
        <v>50</v>
      </c>
      <c r="C5" s="8" t="s">
        <v>49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8</v>
      </c>
      <c r="I5" s="9" t="n">
        <v>2</v>
      </c>
      <c r="J5" s="9" t="n">
        <v>1</v>
      </c>
      <c r="K5" s="9" t="n">
        <v>0</v>
      </c>
      <c r="L5" s="9" t="n">
        <v>2</v>
      </c>
      <c r="M5" s="9" t="n">
        <v>1</v>
      </c>
      <c r="N5" s="9" t="n">
        <v>1</v>
      </c>
      <c r="O5" s="9" t="n">
        <v>30</v>
      </c>
      <c r="P5" s="9" t="n">
        <v>1</v>
      </c>
      <c r="Q5" s="9" t="n">
        <v>2</v>
      </c>
      <c r="R5" s="9" t="n">
        <v>0</v>
      </c>
      <c r="S5" s="9" t="n">
        <v>0</v>
      </c>
      <c r="T5" s="9" t="n">
        <v>1</v>
      </c>
      <c r="U5" s="9" t="n">
        <v>2</v>
      </c>
      <c r="V5" s="9" t="n">
        <v>0</v>
      </c>
      <c r="W5" s="9" t="n">
        <v>1</v>
      </c>
      <c r="X5" s="9" t="n">
        <v>0</v>
      </c>
      <c r="Y5" s="9" t="n">
        <v>0</v>
      </c>
      <c r="Z5" s="9" t="n">
        <v>0</v>
      </c>
      <c r="AA5" s="9" t="n">
        <v>1</v>
      </c>
      <c r="AB5" s="9" t="n">
        <v>0</v>
      </c>
      <c r="AC5" s="9" t="n">
        <v>1</v>
      </c>
      <c r="AD5" s="9" t="n">
        <v>0</v>
      </c>
      <c r="AE5" s="9" t="n">
        <v>1</v>
      </c>
      <c r="AF5" s="9" t="n">
        <v>0</v>
      </c>
      <c r="AG5" s="9" t="n">
        <v>3</v>
      </c>
      <c r="AH5" s="9" t="n">
        <v>1</v>
      </c>
      <c r="AI5" s="9" t="n">
        <v>1</v>
      </c>
      <c r="AJ5" s="9" t="n">
        <v>0</v>
      </c>
      <c r="AK5" s="9" t="n">
        <v>1</v>
      </c>
      <c r="AL5" s="9" t="n">
        <v>1</v>
      </c>
      <c r="AM5" s="9" t="n">
        <v>1</v>
      </c>
      <c r="AN5" s="9" t="n">
        <v>0</v>
      </c>
      <c r="AO5" s="9" t="n">
        <v>0</v>
      </c>
      <c r="AP5" s="9" t="n">
        <v>0</v>
      </c>
      <c r="AQ5" s="9" t="n">
        <v>2</v>
      </c>
      <c r="AR5" s="10" t="n">
        <f aca="false">SUM(D5:AQ5)</f>
        <v>65</v>
      </c>
      <c r="AS5" s="11" t="n">
        <f aca="false">IF($AR$106=0,0,AR5/$AR$106*100)</f>
        <v>0.0991307000152509</v>
      </c>
    </row>
    <row r="6" customFormat="false" ht="12.8" hidden="false" customHeight="false" outlineLevel="0" collapsed="false">
      <c r="A6" s="6"/>
      <c r="B6" s="7" t="s">
        <v>51</v>
      </c>
      <c r="C6" s="8" t="s">
        <v>49</v>
      </c>
      <c r="D6" s="9" t="n">
        <v>0</v>
      </c>
      <c r="E6" s="9" t="n">
        <v>0</v>
      </c>
      <c r="F6" s="9" t="n">
        <v>1</v>
      </c>
      <c r="G6" s="9" t="n">
        <v>0</v>
      </c>
      <c r="H6" s="9" t="n">
        <v>0</v>
      </c>
      <c r="I6" s="9" t="n">
        <v>1</v>
      </c>
      <c r="J6" s="9" t="n">
        <v>0</v>
      </c>
      <c r="K6" s="9" t="n">
        <v>3</v>
      </c>
      <c r="L6" s="9" t="n">
        <v>0</v>
      </c>
      <c r="M6" s="9" t="n">
        <v>0</v>
      </c>
      <c r="N6" s="9" t="n">
        <v>0</v>
      </c>
      <c r="O6" s="9" t="n">
        <v>2</v>
      </c>
      <c r="P6" s="9" t="n">
        <v>1</v>
      </c>
      <c r="Q6" s="9" t="n">
        <v>0</v>
      </c>
      <c r="R6" s="9" t="n">
        <v>0</v>
      </c>
      <c r="S6" s="9" t="n">
        <v>0</v>
      </c>
      <c r="T6" s="9" t="n">
        <v>1</v>
      </c>
      <c r="U6" s="9" t="n">
        <v>1</v>
      </c>
      <c r="V6" s="9" t="n">
        <v>0</v>
      </c>
      <c r="W6" s="9" t="n">
        <v>2</v>
      </c>
      <c r="X6" s="9" t="n">
        <v>0</v>
      </c>
      <c r="Y6" s="9" t="n">
        <v>0</v>
      </c>
      <c r="Z6" s="9" t="n">
        <v>1</v>
      </c>
      <c r="AA6" s="9" t="n">
        <v>1</v>
      </c>
      <c r="AB6" s="9" t="n">
        <v>0</v>
      </c>
      <c r="AC6" s="9" t="n">
        <v>5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1</v>
      </c>
      <c r="AI6" s="9" t="n">
        <v>0</v>
      </c>
      <c r="AJ6" s="9" t="n">
        <v>2</v>
      </c>
      <c r="AK6" s="9" t="n">
        <v>1</v>
      </c>
      <c r="AL6" s="9" t="n">
        <v>0</v>
      </c>
      <c r="AM6" s="9" t="n">
        <v>0</v>
      </c>
      <c r="AN6" s="9" t="n">
        <v>5</v>
      </c>
      <c r="AO6" s="9" t="n">
        <v>1</v>
      </c>
      <c r="AP6" s="9" t="n">
        <v>0</v>
      </c>
      <c r="AQ6" s="9" t="n">
        <v>1</v>
      </c>
      <c r="AR6" s="10" t="n">
        <f aca="false">SUM(D6:AQ6)</f>
        <v>30</v>
      </c>
      <c r="AS6" s="11" t="n">
        <f aca="false">IF($AR$106=0,0,AR6/$AR$106*100)</f>
        <v>0.0457526307762696</v>
      </c>
    </row>
    <row r="7" customFormat="false" ht="12.8" hidden="false" customHeight="false" outlineLevel="0" collapsed="false">
      <c r="A7" s="6"/>
      <c r="B7" s="7" t="s">
        <v>52</v>
      </c>
      <c r="C7" s="8" t="s">
        <v>49</v>
      </c>
      <c r="D7" s="9" t="n">
        <v>1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2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</v>
      </c>
      <c r="P7" s="9" t="n">
        <v>1</v>
      </c>
      <c r="Q7" s="9" t="n">
        <v>1</v>
      </c>
      <c r="R7" s="9" t="n">
        <v>0</v>
      </c>
      <c r="S7" s="9" t="n">
        <v>0</v>
      </c>
      <c r="T7" s="9" t="n">
        <v>0</v>
      </c>
      <c r="U7" s="9" t="n">
        <v>1</v>
      </c>
      <c r="V7" s="9" t="n">
        <v>1</v>
      </c>
      <c r="W7" s="9" t="n">
        <v>1</v>
      </c>
      <c r="X7" s="9" t="n">
        <v>0</v>
      </c>
      <c r="Y7" s="9" t="n">
        <v>0</v>
      </c>
      <c r="Z7" s="9" t="n">
        <v>0</v>
      </c>
      <c r="AA7" s="9" t="n">
        <v>1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1</v>
      </c>
      <c r="AL7" s="9" t="n">
        <v>0</v>
      </c>
      <c r="AM7" s="9" t="n">
        <v>0</v>
      </c>
      <c r="AN7" s="9" t="n">
        <v>0</v>
      </c>
      <c r="AO7" s="9" t="n">
        <v>1</v>
      </c>
      <c r="AP7" s="9" t="n">
        <v>0</v>
      </c>
      <c r="AQ7" s="9" t="n">
        <v>0</v>
      </c>
      <c r="AR7" s="10" t="n">
        <f aca="false">SUM(D7:AQ7)</f>
        <v>13</v>
      </c>
      <c r="AS7" s="11" t="n">
        <f aca="false">IF($AR$106=0,0,AR7/$AR$106*100)</f>
        <v>0.0198261400030502</v>
      </c>
    </row>
    <row r="8" customFormat="false" ht="12.8" hidden="false" customHeight="false" outlineLevel="0" collapsed="false">
      <c r="A8" s="6"/>
      <c r="B8" s="7" t="s">
        <v>53</v>
      </c>
      <c r="C8" s="8" t="s">
        <v>49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1</v>
      </c>
      <c r="J8" s="9" t="n">
        <v>0</v>
      </c>
      <c r="K8" s="9" t="n">
        <v>1</v>
      </c>
      <c r="L8" s="9" t="n">
        <v>1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1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1</v>
      </c>
      <c r="AJ8" s="9" t="n">
        <v>0</v>
      </c>
      <c r="AK8" s="9" t="n">
        <v>0</v>
      </c>
      <c r="AL8" s="9" t="n">
        <v>1</v>
      </c>
      <c r="AM8" s="9" t="n">
        <v>0</v>
      </c>
      <c r="AN8" s="9" t="n">
        <v>1</v>
      </c>
      <c r="AO8" s="9" t="n">
        <v>1</v>
      </c>
      <c r="AP8" s="9" t="n">
        <v>0</v>
      </c>
      <c r="AQ8" s="9" t="n">
        <v>1</v>
      </c>
      <c r="AR8" s="10" t="n">
        <f aca="false">SUM(D8:AQ8)</f>
        <v>10</v>
      </c>
      <c r="AS8" s="11" t="n">
        <f aca="false">IF($AR$106=0,0,AR8/$AR$106*100)</f>
        <v>0.0152508769254232</v>
      </c>
    </row>
    <row r="9" customFormat="false" ht="12.8" hidden="false" customHeight="false" outlineLevel="0" collapsed="false">
      <c r="A9" s="6"/>
      <c r="B9" s="7" t="s">
        <v>54</v>
      </c>
      <c r="C9" s="8" t="s">
        <v>49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1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2</v>
      </c>
      <c r="AH9" s="9" t="n">
        <v>0</v>
      </c>
      <c r="AI9" s="9" t="n">
        <v>2</v>
      </c>
      <c r="AJ9" s="9" t="n">
        <v>0</v>
      </c>
      <c r="AK9" s="9" t="n">
        <v>0</v>
      </c>
      <c r="AL9" s="9" t="n">
        <v>0</v>
      </c>
      <c r="AM9" s="9" t="n">
        <v>1</v>
      </c>
      <c r="AN9" s="9" t="n">
        <v>0</v>
      </c>
      <c r="AO9" s="9" t="n">
        <v>0</v>
      </c>
      <c r="AP9" s="9" t="n">
        <v>0</v>
      </c>
      <c r="AQ9" s="9" t="n">
        <v>0</v>
      </c>
      <c r="AR9" s="10" t="n">
        <f aca="false">SUM(D9:AQ9)</f>
        <v>7</v>
      </c>
      <c r="AS9" s="11" t="n">
        <f aca="false">IF($AR$106=0,0,AR9/$AR$106*100)</f>
        <v>0.0106756138477962</v>
      </c>
    </row>
    <row r="10" customFormat="false" ht="12.8" hidden="false" customHeight="false" outlineLevel="0" collapsed="false">
      <c r="A10" s="6"/>
      <c r="B10" s="7" t="s">
        <v>55</v>
      </c>
      <c r="C10" s="8" t="s">
        <v>49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1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1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1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1</v>
      </c>
      <c r="AL10" s="9" t="n">
        <v>0</v>
      </c>
      <c r="AM10" s="9" t="n">
        <v>1</v>
      </c>
      <c r="AN10" s="9" t="n">
        <v>0</v>
      </c>
      <c r="AO10" s="9" t="n">
        <v>1</v>
      </c>
      <c r="AP10" s="9" t="n">
        <v>0</v>
      </c>
      <c r="AQ10" s="9" t="n">
        <v>0</v>
      </c>
      <c r="AR10" s="10" t="n">
        <f aca="false">SUM(D10:AQ10)</f>
        <v>6</v>
      </c>
      <c r="AS10" s="11" t="n">
        <f aca="false">IF($AR$106=0,0,AR10/$AR$106*100)</f>
        <v>0.00915052615525393</v>
      </c>
    </row>
    <row r="11" customFormat="false" ht="12.8" hidden="false" customHeight="false" outlineLevel="0" collapsed="false">
      <c r="A11" s="6"/>
      <c r="B11" s="7" t="s">
        <v>56</v>
      </c>
      <c r="C11" s="8" t="s">
        <v>49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1</v>
      </c>
      <c r="Q11" s="9" t="n">
        <v>0</v>
      </c>
      <c r="R11" s="9" t="n">
        <v>1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1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1</v>
      </c>
      <c r="AC11" s="9" t="n">
        <v>0</v>
      </c>
      <c r="AD11" s="9" t="n">
        <v>1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10" t="n">
        <f aca="false">SUM(D11:AQ11)</f>
        <v>6</v>
      </c>
      <c r="AS11" s="11" t="n">
        <f aca="false">IF($AR$106=0,0,AR11/$AR$106*100)</f>
        <v>0.00915052615525393</v>
      </c>
    </row>
    <row r="12" customFormat="false" ht="12.8" hidden="false" customHeight="false" outlineLevel="0" collapsed="false">
      <c r="A12" s="6" t="s">
        <v>57</v>
      </c>
      <c r="B12" s="7" t="s">
        <v>47</v>
      </c>
      <c r="C12" s="8" t="s">
        <v>58</v>
      </c>
      <c r="D12" s="9" t="n">
        <v>48</v>
      </c>
      <c r="E12" s="9" t="n">
        <v>34</v>
      </c>
      <c r="F12" s="9" t="n">
        <v>209</v>
      </c>
      <c r="G12" s="9" t="n">
        <v>162</v>
      </c>
      <c r="H12" s="9" t="n">
        <v>62</v>
      </c>
      <c r="I12" s="9" t="n">
        <v>255</v>
      </c>
      <c r="J12" s="9" t="n">
        <v>87</v>
      </c>
      <c r="K12" s="9" t="n">
        <v>51</v>
      </c>
      <c r="L12" s="9" t="n">
        <v>168</v>
      </c>
      <c r="M12" s="9" t="n">
        <v>176</v>
      </c>
      <c r="N12" s="9" t="n">
        <v>69</v>
      </c>
      <c r="O12" s="9" t="n">
        <v>93</v>
      </c>
      <c r="P12" s="9" t="n">
        <v>28</v>
      </c>
      <c r="Q12" s="9" t="n">
        <v>64</v>
      </c>
      <c r="R12" s="9" t="n">
        <v>109</v>
      </c>
      <c r="S12" s="9" t="n">
        <v>29</v>
      </c>
      <c r="T12" s="9" t="n">
        <v>47</v>
      </c>
      <c r="U12" s="9" t="n">
        <v>36</v>
      </c>
      <c r="V12" s="9" t="n">
        <v>43</v>
      </c>
      <c r="W12" s="9" t="n">
        <v>104</v>
      </c>
      <c r="X12" s="9" t="n">
        <v>27</v>
      </c>
      <c r="Y12" s="9" t="n">
        <v>26</v>
      </c>
      <c r="Z12" s="9" t="n">
        <v>63</v>
      </c>
      <c r="AA12" s="9" t="n">
        <v>108</v>
      </c>
      <c r="AB12" s="9" t="n">
        <v>124</v>
      </c>
      <c r="AC12" s="9" t="n">
        <v>72</v>
      </c>
      <c r="AD12" s="9" t="n">
        <v>38</v>
      </c>
      <c r="AE12" s="9" t="n">
        <v>15</v>
      </c>
      <c r="AF12" s="9" t="n">
        <v>88</v>
      </c>
      <c r="AG12" s="9" t="n">
        <v>110</v>
      </c>
      <c r="AH12" s="9" t="n">
        <v>207</v>
      </c>
      <c r="AI12" s="9" t="n">
        <v>135</v>
      </c>
      <c r="AJ12" s="9" t="n">
        <v>75</v>
      </c>
      <c r="AK12" s="9" t="n">
        <v>120</v>
      </c>
      <c r="AL12" s="9" t="n">
        <v>51</v>
      </c>
      <c r="AM12" s="9" t="n">
        <v>78</v>
      </c>
      <c r="AN12" s="9" t="n">
        <v>104</v>
      </c>
      <c r="AO12" s="9" t="n">
        <v>76</v>
      </c>
      <c r="AP12" s="9" t="n">
        <v>24</v>
      </c>
      <c r="AQ12" s="9" t="n">
        <v>117</v>
      </c>
      <c r="AR12" s="10" t="n">
        <f aca="false">SUM(D12:AQ12)</f>
        <v>3532</v>
      </c>
      <c r="AS12" s="11" t="n">
        <f aca="false">IF($AR$106=0,0,AR12/$AR$106*100)</f>
        <v>5.38660973005948</v>
      </c>
    </row>
    <row r="13" customFormat="false" ht="12.8" hidden="false" customHeight="false" outlineLevel="0" collapsed="false">
      <c r="A13" s="6"/>
      <c r="B13" s="7" t="s">
        <v>59</v>
      </c>
      <c r="C13" s="8" t="s">
        <v>60</v>
      </c>
      <c r="D13" s="9" t="n">
        <v>3</v>
      </c>
      <c r="E13" s="9" t="n">
        <v>3</v>
      </c>
      <c r="F13" s="9" t="n">
        <v>5</v>
      </c>
      <c r="G13" s="9" t="n">
        <v>7</v>
      </c>
      <c r="H13" s="9" t="n">
        <v>0</v>
      </c>
      <c r="I13" s="9" t="n">
        <v>20</v>
      </c>
      <c r="J13" s="9" t="n">
        <v>5</v>
      </c>
      <c r="K13" s="9" t="n">
        <v>2</v>
      </c>
      <c r="L13" s="9" t="n">
        <v>16</v>
      </c>
      <c r="M13" s="9" t="n">
        <v>10</v>
      </c>
      <c r="N13" s="9" t="n">
        <v>6</v>
      </c>
      <c r="O13" s="9" t="n">
        <v>5</v>
      </c>
      <c r="P13" s="9" t="n">
        <v>2</v>
      </c>
      <c r="Q13" s="9" t="n">
        <v>9</v>
      </c>
      <c r="R13" s="9" t="n">
        <v>2</v>
      </c>
      <c r="S13" s="9" t="n">
        <v>2</v>
      </c>
      <c r="T13" s="9" t="n">
        <v>1</v>
      </c>
      <c r="U13" s="9" t="n">
        <v>6</v>
      </c>
      <c r="V13" s="9" t="n">
        <v>2</v>
      </c>
      <c r="W13" s="9" t="n">
        <v>1</v>
      </c>
      <c r="X13" s="9" t="n">
        <v>1</v>
      </c>
      <c r="Y13" s="9" t="n">
        <v>1</v>
      </c>
      <c r="Z13" s="9" t="n">
        <v>7</v>
      </c>
      <c r="AA13" s="9" t="n">
        <v>2</v>
      </c>
      <c r="AB13" s="9" t="n">
        <v>2</v>
      </c>
      <c r="AC13" s="9" t="n">
        <v>6</v>
      </c>
      <c r="AD13" s="9" t="n">
        <v>1</v>
      </c>
      <c r="AE13" s="9" t="n">
        <v>1</v>
      </c>
      <c r="AF13" s="9" t="n">
        <v>0</v>
      </c>
      <c r="AG13" s="9" t="n">
        <v>7</v>
      </c>
      <c r="AH13" s="9" t="n">
        <v>13</v>
      </c>
      <c r="AI13" s="9" t="n">
        <v>19</v>
      </c>
      <c r="AJ13" s="9" t="n">
        <v>5</v>
      </c>
      <c r="AK13" s="9" t="n">
        <v>5</v>
      </c>
      <c r="AL13" s="9" t="n">
        <v>0</v>
      </c>
      <c r="AM13" s="9" t="n">
        <v>8</v>
      </c>
      <c r="AN13" s="9" t="n">
        <v>2</v>
      </c>
      <c r="AO13" s="9" t="n">
        <v>10</v>
      </c>
      <c r="AP13" s="9" t="n">
        <v>1</v>
      </c>
      <c r="AQ13" s="9" t="n">
        <v>14</v>
      </c>
      <c r="AR13" s="10" t="n">
        <f aca="false">SUM(D13:AQ13)</f>
        <v>212</v>
      </c>
      <c r="AS13" s="11" t="n">
        <f aca="false">IF($AR$106=0,0,AR13/$AR$106*100)</f>
        <v>0.323318590818972</v>
      </c>
    </row>
    <row r="14" customFormat="false" ht="12.8" hidden="false" customHeight="false" outlineLevel="0" collapsed="false">
      <c r="A14" s="6"/>
      <c r="B14" s="7" t="s">
        <v>61</v>
      </c>
      <c r="C14" s="8" t="s">
        <v>6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1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3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10" t="n">
        <f aca="false">SUM(D14:AQ14)</f>
        <v>5</v>
      </c>
      <c r="AS14" s="11" t="n">
        <f aca="false">IF($AR$106=0,0,AR14/$AR$106*100)</f>
        <v>0.00762543846271161</v>
      </c>
    </row>
    <row r="15" customFormat="false" ht="12.8" hidden="false" customHeight="false" outlineLevel="0" collapsed="false">
      <c r="A15" s="6"/>
      <c r="B15" s="7" t="s">
        <v>62</v>
      </c>
      <c r="C15" s="8" t="s">
        <v>6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6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1</v>
      </c>
      <c r="AR15" s="10" t="n">
        <f aca="false">SUM(D15:AQ15)</f>
        <v>7</v>
      </c>
      <c r="AS15" s="11" t="n">
        <f aca="false">IF($AR$106=0,0,AR15/$AR$106*100)</f>
        <v>0.0106756138477962</v>
      </c>
    </row>
    <row r="16" customFormat="false" ht="12.8" hidden="false" customHeight="false" outlineLevel="0" collapsed="false">
      <c r="A16" s="6"/>
      <c r="B16" s="7" t="s">
        <v>63</v>
      </c>
      <c r="C16" s="8" t="s">
        <v>6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1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1</v>
      </c>
      <c r="AO16" s="9" t="n">
        <v>0</v>
      </c>
      <c r="AP16" s="9" t="n">
        <v>0</v>
      </c>
      <c r="AQ16" s="9" t="n">
        <v>0</v>
      </c>
      <c r="AR16" s="10" t="n">
        <f aca="false">SUM(D16:AQ16)</f>
        <v>2</v>
      </c>
      <c r="AS16" s="11" t="n">
        <f aca="false">IF($AR$106=0,0,AR16/$AR$106*100)</f>
        <v>0.00305017538508464</v>
      </c>
    </row>
    <row r="17" customFormat="false" ht="12.8" hidden="false" customHeight="false" outlineLevel="0" collapsed="false">
      <c r="A17" s="6"/>
      <c r="B17" s="7" t="s">
        <v>64</v>
      </c>
      <c r="C17" s="8" t="s">
        <v>6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1</v>
      </c>
      <c r="AD17" s="9" t="n">
        <v>0</v>
      </c>
      <c r="AE17" s="9" t="n">
        <v>0</v>
      </c>
      <c r="AF17" s="9" t="n">
        <v>0</v>
      </c>
      <c r="AG17" s="9" t="n">
        <v>2</v>
      </c>
      <c r="AH17" s="9" t="n">
        <v>1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1</v>
      </c>
      <c r="AR17" s="10" t="n">
        <f aca="false">SUM(D17:AQ17)</f>
        <v>6</v>
      </c>
      <c r="AS17" s="11" t="n">
        <f aca="false">IF($AR$106=0,0,AR17/$AR$106*100)</f>
        <v>0.00915052615525393</v>
      </c>
    </row>
    <row r="18" customFormat="false" ht="12.8" hidden="false" customHeight="false" outlineLevel="0" collapsed="false">
      <c r="A18" s="6"/>
      <c r="B18" s="7" t="s">
        <v>65</v>
      </c>
      <c r="C18" s="8" t="s">
        <v>60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1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2</v>
      </c>
      <c r="AN18" s="9" t="n">
        <v>0</v>
      </c>
      <c r="AO18" s="9" t="n">
        <v>0</v>
      </c>
      <c r="AP18" s="9" t="n">
        <v>0</v>
      </c>
      <c r="AQ18" s="9" t="n">
        <v>1</v>
      </c>
      <c r="AR18" s="10" t="n">
        <f aca="false">SUM(D18:AQ18)</f>
        <v>5</v>
      </c>
      <c r="AS18" s="11" t="n">
        <f aca="false">IF($AR$106=0,0,AR18/$AR$106*100)</f>
        <v>0.00762543846271161</v>
      </c>
    </row>
    <row r="19" customFormat="false" ht="12.8" hidden="false" customHeight="false" outlineLevel="0" collapsed="false">
      <c r="A19" s="6"/>
      <c r="B19" s="7" t="s">
        <v>66</v>
      </c>
      <c r="C19" s="8" t="s">
        <v>6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1</v>
      </c>
      <c r="L19" s="9" t="n">
        <v>2</v>
      </c>
      <c r="M19" s="9" t="n">
        <v>1</v>
      </c>
      <c r="N19" s="9" t="n">
        <v>0</v>
      </c>
      <c r="O19" s="9" t="n">
        <v>0</v>
      </c>
      <c r="P19" s="9" t="n">
        <v>1</v>
      </c>
      <c r="Q19" s="9" t="n">
        <v>1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2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1</v>
      </c>
      <c r="AL19" s="9" t="n">
        <v>0</v>
      </c>
      <c r="AM19" s="9" t="n">
        <v>3</v>
      </c>
      <c r="AN19" s="9" t="n">
        <v>0</v>
      </c>
      <c r="AO19" s="9" t="n">
        <v>0</v>
      </c>
      <c r="AP19" s="9" t="n">
        <v>0</v>
      </c>
      <c r="AQ19" s="9" t="n">
        <v>0</v>
      </c>
      <c r="AR19" s="10" t="n">
        <f aca="false">SUM(D19:AQ19)</f>
        <v>12</v>
      </c>
      <c r="AS19" s="11" t="n">
        <f aca="false">IF($AR$106=0,0,AR19/$AR$106*100)</f>
        <v>0.0183010523105079</v>
      </c>
    </row>
    <row r="20" customFormat="false" ht="12.8" hidden="false" customHeight="false" outlineLevel="0" collapsed="false">
      <c r="A20" s="6"/>
      <c r="B20" s="7" t="s">
        <v>67</v>
      </c>
      <c r="C20" s="8" t="s">
        <v>6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1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1</v>
      </c>
      <c r="AO20" s="9" t="n">
        <v>0</v>
      </c>
      <c r="AP20" s="9" t="n">
        <v>0</v>
      </c>
      <c r="AQ20" s="9" t="n">
        <v>0</v>
      </c>
      <c r="AR20" s="10" t="n">
        <f aca="false">SUM(D20:AQ20)</f>
        <v>3</v>
      </c>
      <c r="AS20" s="11" t="n">
        <f aca="false">IF($AR$106=0,0,AR20/$AR$106*100)</f>
        <v>0.00457526307762696</v>
      </c>
    </row>
    <row r="21" customFormat="false" ht="12.8" hidden="false" customHeight="false" outlineLevel="0" collapsed="false">
      <c r="A21" s="6"/>
      <c r="B21" s="7" t="s">
        <v>68</v>
      </c>
      <c r="C21" s="8" t="s">
        <v>6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1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1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10" t="n">
        <f aca="false">SUM(D21:AQ21)</f>
        <v>2</v>
      </c>
      <c r="AS21" s="11" t="n">
        <f aca="false">IF($AR$106=0,0,AR21/$AR$106*100)</f>
        <v>0.00305017538508464</v>
      </c>
    </row>
    <row r="22" customFormat="false" ht="12.8" hidden="false" customHeight="false" outlineLevel="0" collapsed="false">
      <c r="A22" s="6"/>
      <c r="B22" s="7" t="s">
        <v>69</v>
      </c>
      <c r="C22" s="8" t="s">
        <v>60</v>
      </c>
      <c r="D22" s="9" t="n">
        <v>1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1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2</v>
      </c>
      <c r="AR22" s="10" t="n">
        <f aca="false">SUM(D22:AQ22)</f>
        <v>4</v>
      </c>
      <c r="AS22" s="11" t="n">
        <f aca="false">IF($AR$106=0,0,AR22/$AR$106*100)</f>
        <v>0.00610035077016928</v>
      </c>
    </row>
    <row r="23" customFormat="false" ht="12.8" hidden="false" customHeight="false" outlineLevel="0" collapsed="false">
      <c r="A23" s="6"/>
      <c r="B23" s="7" t="s">
        <v>70</v>
      </c>
      <c r="C23" s="8" t="s">
        <v>6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1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1</v>
      </c>
      <c r="AI23" s="9" t="n">
        <v>0</v>
      </c>
      <c r="AJ23" s="9" t="n">
        <v>1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1</v>
      </c>
      <c r="AQ23" s="9" t="n">
        <v>1</v>
      </c>
      <c r="AR23" s="10" t="n">
        <f aca="false">SUM(D23:AQ23)</f>
        <v>5</v>
      </c>
      <c r="AS23" s="11" t="n">
        <f aca="false">IF($AR$106=0,0,AR23/$AR$106*100)</f>
        <v>0.00762543846271161</v>
      </c>
    </row>
    <row r="24" customFormat="false" ht="12.8" hidden="false" customHeight="false" outlineLevel="0" collapsed="false">
      <c r="A24" s="6"/>
      <c r="B24" s="7" t="s">
        <v>71</v>
      </c>
      <c r="C24" s="8" t="s">
        <v>6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1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10" t="n">
        <f aca="false">SUM(D24:AQ24)</f>
        <v>1</v>
      </c>
      <c r="AS24" s="11" t="n">
        <f aca="false">IF($AR$106=0,0,AR24/$AR$106*100)</f>
        <v>0.00152508769254232</v>
      </c>
    </row>
    <row r="25" customFormat="false" ht="12.8" hidden="false" customHeight="false" outlineLevel="0" collapsed="false">
      <c r="A25" s="6" t="s">
        <v>72</v>
      </c>
      <c r="B25" s="7" t="s">
        <v>47</v>
      </c>
      <c r="C25" s="8" t="s">
        <v>73</v>
      </c>
      <c r="D25" s="9" t="n">
        <v>91</v>
      </c>
      <c r="E25" s="9" t="n">
        <v>66</v>
      </c>
      <c r="F25" s="9" t="n">
        <v>109</v>
      </c>
      <c r="G25" s="9" t="n">
        <v>105</v>
      </c>
      <c r="H25" s="9" t="n">
        <v>59</v>
      </c>
      <c r="I25" s="9" t="n">
        <v>153</v>
      </c>
      <c r="J25" s="9" t="n">
        <v>115</v>
      </c>
      <c r="K25" s="9" t="n">
        <v>44</v>
      </c>
      <c r="L25" s="9" t="n">
        <v>106</v>
      </c>
      <c r="M25" s="9" t="n">
        <v>100</v>
      </c>
      <c r="N25" s="9" t="n">
        <v>40</v>
      </c>
      <c r="O25" s="9" t="n">
        <v>49</v>
      </c>
      <c r="P25" s="9" t="n">
        <v>50</v>
      </c>
      <c r="Q25" s="9" t="n">
        <v>72</v>
      </c>
      <c r="R25" s="9" t="n">
        <v>110</v>
      </c>
      <c r="S25" s="9" t="n">
        <v>24</v>
      </c>
      <c r="T25" s="9" t="n">
        <v>64</v>
      </c>
      <c r="U25" s="9" t="n">
        <v>80</v>
      </c>
      <c r="V25" s="9" t="n">
        <v>38</v>
      </c>
      <c r="W25" s="9" t="n">
        <v>103</v>
      </c>
      <c r="X25" s="9" t="n">
        <v>41</v>
      </c>
      <c r="Y25" s="9" t="n">
        <v>27</v>
      </c>
      <c r="Z25" s="9" t="n">
        <v>50</v>
      </c>
      <c r="AA25" s="9" t="n">
        <v>86</v>
      </c>
      <c r="AB25" s="9" t="n">
        <v>49</v>
      </c>
      <c r="AC25" s="9" t="n">
        <v>79</v>
      </c>
      <c r="AD25" s="9" t="n">
        <v>41</v>
      </c>
      <c r="AE25" s="9" t="n">
        <v>7</v>
      </c>
      <c r="AF25" s="9" t="n">
        <v>84</v>
      </c>
      <c r="AG25" s="9" t="n">
        <v>116</v>
      </c>
      <c r="AH25" s="9" t="n">
        <v>139</v>
      </c>
      <c r="AI25" s="9" t="n">
        <v>147</v>
      </c>
      <c r="AJ25" s="9" t="n">
        <v>76</v>
      </c>
      <c r="AK25" s="9" t="n">
        <v>164</v>
      </c>
      <c r="AL25" s="9" t="n">
        <v>67</v>
      </c>
      <c r="AM25" s="9" t="n">
        <v>106</v>
      </c>
      <c r="AN25" s="9" t="n">
        <v>25</v>
      </c>
      <c r="AO25" s="9" t="n">
        <v>37</v>
      </c>
      <c r="AP25" s="9" t="n">
        <v>5</v>
      </c>
      <c r="AQ25" s="9" t="n">
        <v>111</v>
      </c>
      <c r="AR25" s="10" t="n">
        <f aca="false">SUM(D25:AQ25)</f>
        <v>3035</v>
      </c>
      <c r="AS25" s="11" t="n">
        <f aca="false">IF($AR$106=0,0,AR25/$AR$106*100)</f>
        <v>4.62864114686595</v>
      </c>
    </row>
    <row r="26" customFormat="false" ht="12.8" hidden="false" customHeight="false" outlineLevel="0" collapsed="false">
      <c r="A26" s="6"/>
      <c r="B26" s="7" t="s">
        <v>74</v>
      </c>
      <c r="C26" s="8" t="s">
        <v>75</v>
      </c>
      <c r="D26" s="9" t="n">
        <v>9</v>
      </c>
      <c r="E26" s="9" t="n">
        <v>3</v>
      </c>
      <c r="F26" s="9" t="n">
        <v>0</v>
      </c>
      <c r="G26" s="9" t="n">
        <v>2</v>
      </c>
      <c r="H26" s="9" t="n">
        <v>1</v>
      </c>
      <c r="I26" s="9" t="n">
        <v>3</v>
      </c>
      <c r="J26" s="9" t="n">
        <v>2</v>
      </c>
      <c r="K26" s="9" t="n">
        <v>2</v>
      </c>
      <c r="L26" s="9" t="n">
        <v>6</v>
      </c>
      <c r="M26" s="9" t="n">
        <v>1</v>
      </c>
      <c r="N26" s="9" t="n">
        <v>0</v>
      </c>
      <c r="O26" s="9" t="n">
        <v>2</v>
      </c>
      <c r="P26" s="9" t="n">
        <v>1</v>
      </c>
      <c r="Q26" s="9" t="n">
        <v>2</v>
      </c>
      <c r="R26" s="9" t="n">
        <v>1</v>
      </c>
      <c r="S26" s="9" t="n">
        <v>0</v>
      </c>
      <c r="T26" s="9" t="n">
        <v>1</v>
      </c>
      <c r="U26" s="9" t="n">
        <v>3</v>
      </c>
      <c r="V26" s="9" t="n">
        <v>0</v>
      </c>
      <c r="W26" s="9" t="n">
        <v>2</v>
      </c>
      <c r="X26" s="9" t="n">
        <v>0</v>
      </c>
      <c r="Y26" s="9" t="n">
        <v>0</v>
      </c>
      <c r="Z26" s="9" t="n">
        <v>3</v>
      </c>
      <c r="AA26" s="9" t="n">
        <v>2</v>
      </c>
      <c r="AB26" s="9" t="n">
        <v>1</v>
      </c>
      <c r="AC26" s="9" t="n">
        <v>5</v>
      </c>
      <c r="AD26" s="9" t="n">
        <v>2</v>
      </c>
      <c r="AE26" s="9" t="n">
        <v>0</v>
      </c>
      <c r="AF26" s="9" t="n">
        <v>0</v>
      </c>
      <c r="AG26" s="9" t="n">
        <v>0</v>
      </c>
      <c r="AH26" s="9" t="n">
        <v>4</v>
      </c>
      <c r="AI26" s="9" t="n">
        <v>7</v>
      </c>
      <c r="AJ26" s="9" t="n">
        <v>4</v>
      </c>
      <c r="AK26" s="9" t="n">
        <v>2</v>
      </c>
      <c r="AL26" s="9" t="n">
        <v>1</v>
      </c>
      <c r="AM26" s="9" t="n">
        <v>0</v>
      </c>
      <c r="AN26" s="9" t="n">
        <v>2</v>
      </c>
      <c r="AO26" s="9" t="n">
        <v>0</v>
      </c>
      <c r="AP26" s="9" t="n">
        <v>1</v>
      </c>
      <c r="AQ26" s="9" t="n">
        <v>5</v>
      </c>
      <c r="AR26" s="10" t="n">
        <f aca="false">SUM(D26:AQ26)</f>
        <v>80</v>
      </c>
      <c r="AS26" s="11" t="n">
        <f aca="false">IF($AR$106=0,0,AR26/$AR$106*100)</f>
        <v>0.122007015403386</v>
      </c>
    </row>
    <row r="27" customFormat="false" ht="12.8" hidden="false" customHeight="false" outlineLevel="0" collapsed="false">
      <c r="A27" s="6"/>
      <c r="B27" s="7" t="s">
        <v>76</v>
      </c>
      <c r="C27" s="8" t="s">
        <v>75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2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2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1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1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0</v>
      </c>
      <c r="AQ27" s="9" t="n">
        <v>0</v>
      </c>
      <c r="AR27" s="10" t="n">
        <f aca="false">SUM(D27:AQ27)</f>
        <v>6</v>
      </c>
      <c r="AS27" s="11" t="n">
        <f aca="false">IF($AR$106=0,0,AR27/$AR$106*100)</f>
        <v>0.00915052615525393</v>
      </c>
    </row>
    <row r="28" customFormat="false" ht="12.8" hidden="false" customHeight="false" outlineLevel="0" collapsed="false">
      <c r="A28" s="6"/>
      <c r="B28" s="7" t="s">
        <v>77</v>
      </c>
      <c r="C28" s="8" t="s">
        <v>75</v>
      </c>
      <c r="D28" s="9" t="n">
        <v>0</v>
      </c>
      <c r="E28" s="9" t="n">
        <v>0</v>
      </c>
      <c r="F28" s="9" t="n">
        <v>0</v>
      </c>
      <c r="G28" s="9" t="n">
        <v>1</v>
      </c>
      <c r="H28" s="9" t="n">
        <v>0</v>
      </c>
      <c r="I28" s="9" t="n">
        <v>2</v>
      </c>
      <c r="J28" s="9" t="n">
        <v>2</v>
      </c>
      <c r="K28" s="9" t="n">
        <v>0</v>
      </c>
      <c r="L28" s="9" t="n">
        <v>1</v>
      </c>
      <c r="M28" s="9" t="n">
        <v>0</v>
      </c>
      <c r="N28" s="9" t="n">
        <v>0</v>
      </c>
      <c r="O28" s="9" t="n">
        <v>2</v>
      </c>
      <c r="P28" s="9" t="n">
        <v>0</v>
      </c>
      <c r="Q28" s="9" t="n">
        <v>4</v>
      </c>
      <c r="R28" s="9" t="n">
        <v>3</v>
      </c>
      <c r="S28" s="9" t="n">
        <v>0</v>
      </c>
      <c r="T28" s="9" t="n">
        <v>1</v>
      </c>
      <c r="U28" s="9" t="n">
        <v>2</v>
      </c>
      <c r="V28" s="9" t="n">
        <v>0</v>
      </c>
      <c r="W28" s="9" t="n">
        <v>10</v>
      </c>
      <c r="X28" s="9" t="n">
        <v>2</v>
      </c>
      <c r="Y28" s="9" t="n">
        <v>2</v>
      </c>
      <c r="Z28" s="9" t="n">
        <v>0</v>
      </c>
      <c r="AA28" s="9" t="n">
        <v>0</v>
      </c>
      <c r="AB28" s="9" t="n">
        <v>0</v>
      </c>
      <c r="AC28" s="9" t="n">
        <v>2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2</v>
      </c>
      <c r="AI28" s="9" t="n">
        <v>0</v>
      </c>
      <c r="AJ28" s="9" t="n">
        <v>2</v>
      </c>
      <c r="AK28" s="9" t="n">
        <v>6</v>
      </c>
      <c r="AL28" s="9" t="n">
        <v>1</v>
      </c>
      <c r="AM28" s="9" t="n">
        <v>1</v>
      </c>
      <c r="AN28" s="9" t="n">
        <v>0</v>
      </c>
      <c r="AO28" s="9" t="n">
        <v>3</v>
      </c>
      <c r="AP28" s="9" t="n">
        <v>0</v>
      </c>
      <c r="AQ28" s="9" t="n">
        <v>9</v>
      </c>
      <c r="AR28" s="10" t="n">
        <f aca="false">SUM(D28:AQ28)</f>
        <v>58</v>
      </c>
      <c r="AS28" s="11" t="n">
        <f aca="false">IF($AR$106=0,0,AR28/$AR$106*100)</f>
        <v>0.0884550861674546</v>
      </c>
    </row>
    <row r="29" customFormat="false" ht="12.8" hidden="false" customHeight="false" outlineLevel="0" collapsed="false">
      <c r="A29" s="6"/>
      <c r="B29" s="7" t="s">
        <v>78</v>
      </c>
      <c r="C29" s="8" t="s">
        <v>75</v>
      </c>
      <c r="D29" s="9" t="n">
        <v>1</v>
      </c>
      <c r="E29" s="9" t="n">
        <v>0</v>
      </c>
      <c r="F29" s="9" t="n">
        <v>2</v>
      </c>
      <c r="G29" s="9" t="n">
        <v>2</v>
      </c>
      <c r="H29" s="9" t="n">
        <v>0</v>
      </c>
      <c r="I29" s="9" t="n">
        <v>7</v>
      </c>
      <c r="J29" s="9" t="n">
        <v>0</v>
      </c>
      <c r="K29" s="9" t="n">
        <v>0</v>
      </c>
      <c r="L29" s="9" t="n">
        <v>5</v>
      </c>
      <c r="M29" s="9" t="n">
        <v>0</v>
      </c>
      <c r="N29" s="9" t="n">
        <v>0</v>
      </c>
      <c r="O29" s="9" t="n">
        <v>5</v>
      </c>
      <c r="P29" s="9" t="n">
        <v>1</v>
      </c>
      <c r="Q29" s="9" t="n">
        <v>0</v>
      </c>
      <c r="R29" s="9" t="n">
        <v>1</v>
      </c>
      <c r="S29" s="9" t="n">
        <v>0</v>
      </c>
      <c r="T29" s="9" t="n">
        <v>0</v>
      </c>
      <c r="U29" s="9" t="n">
        <v>2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1</v>
      </c>
      <c r="AC29" s="9" t="n">
        <v>0</v>
      </c>
      <c r="AD29" s="9" t="n">
        <v>2</v>
      </c>
      <c r="AE29" s="9" t="n">
        <v>0</v>
      </c>
      <c r="AF29" s="9" t="n">
        <v>0</v>
      </c>
      <c r="AG29" s="9" t="n">
        <v>10</v>
      </c>
      <c r="AH29" s="9" t="n">
        <v>1</v>
      </c>
      <c r="AI29" s="9" t="n">
        <v>1</v>
      </c>
      <c r="AJ29" s="9" t="n">
        <v>0</v>
      </c>
      <c r="AK29" s="9" t="n">
        <v>4</v>
      </c>
      <c r="AL29" s="9" t="n">
        <v>1</v>
      </c>
      <c r="AM29" s="9" t="n">
        <v>0</v>
      </c>
      <c r="AN29" s="9" t="n">
        <v>0</v>
      </c>
      <c r="AO29" s="9" t="n">
        <v>1</v>
      </c>
      <c r="AP29" s="9" t="n">
        <v>0</v>
      </c>
      <c r="AQ29" s="9" t="n">
        <v>5</v>
      </c>
      <c r="AR29" s="10" t="n">
        <f aca="false">SUM(D29:AQ29)</f>
        <v>52</v>
      </c>
      <c r="AS29" s="11" t="n">
        <f aca="false">IF($AR$106=0,0,AR29/$AR$106*100)</f>
        <v>0.0793045600122007</v>
      </c>
    </row>
    <row r="30" customFormat="false" ht="12.8" hidden="false" customHeight="false" outlineLevel="0" collapsed="false">
      <c r="A30" s="6"/>
      <c r="B30" s="7" t="s">
        <v>79</v>
      </c>
      <c r="C30" s="8" t="s">
        <v>75</v>
      </c>
      <c r="D30" s="9" t="n">
        <v>1</v>
      </c>
      <c r="E30" s="9" t="n">
        <v>0</v>
      </c>
      <c r="F30" s="9" t="n">
        <v>1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1</v>
      </c>
      <c r="L30" s="9" t="n">
        <v>1</v>
      </c>
      <c r="M30" s="9" t="n">
        <v>0</v>
      </c>
      <c r="N30" s="9" t="n">
        <v>1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1</v>
      </c>
      <c r="AI30" s="9" t="n">
        <v>0</v>
      </c>
      <c r="AJ30" s="9" t="n">
        <v>1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1</v>
      </c>
      <c r="AR30" s="10" t="n">
        <f aca="false">SUM(D30:AQ30)</f>
        <v>8</v>
      </c>
      <c r="AS30" s="11" t="n">
        <f aca="false">IF($AR$106=0,0,AR30/$AR$106*100)</f>
        <v>0.0122007015403386</v>
      </c>
    </row>
    <row r="31" customFormat="false" ht="12.8" hidden="false" customHeight="false" outlineLevel="0" collapsed="false">
      <c r="A31" s="6"/>
      <c r="B31" s="7" t="s">
        <v>80</v>
      </c>
      <c r="C31" s="8" t="s">
        <v>75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1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10" t="n">
        <f aca="false">SUM(D31:AQ31)</f>
        <v>1</v>
      </c>
      <c r="AS31" s="11" t="n">
        <f aca="false">IF($AR$106=0,0,AR31/$AR$106*100)</f>
        <v>0.00152508769254232</v>
      </c>
    </row>
    <row r="32" customFormat="false" ht="12.8" hidden="false" customHeight="false" outlineLevel="0" collapsed="false">
      <c r="A32" s="6"/>
      <c r="B32" s="7" t="s">
        <v>81</v>
      </c>
      <c r="C32" s="8" t="s">
        <v>75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2</v>
      </c>
      <c r="U32" s="9" t="n">
        <v>1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1</v>
      </c>
      <c r="AA32" s="9" t="n">
        <v>0</v>
      </c>
      <c r="AB32" s="9" t="n">
        <v>0</v>
      </c>
      <c r="AC32" s="9" t="n">
        <v>1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0</v>
      </c>
      <c r="AM32" s="9" t="n">
        <v>0</v>
      </c>
      <c r="AN32" s="9" t="n">
        <v>0</v>
      </c>
      <c r="AO32" s="9" t="n">
        <v>0</v>
      </c>
      <c r="AP32" s="9" t="n">
        <v>0</v>
      </c>
      <c r="AQ32" s="9" t="n">
        <v>0</v>
      </c>
      <c r="AR32" s="10" t="n">
        <f aca="false">SUM(D32:AQ32)</f>
        <v>5</v>
      </c>
      <c r="AS32" s="11" t="n">
        <f aca="false">IF($AR$106=0,0,AR32/$AR$106*100)</f>
        <v>0.00762543846271161</v>
      </c>
    </row>
    <row r="33" customFormat="false" ht="12.8" hidden="false" customHeight="false" outlineLevel="0" collapsed="false">
      <c r="A33" s="6"/>
      <c r="B33" s="7" t="s">
        <v>82</v>
      </c>
      <c r="C33" s="8" t="s">
        <v>75</v>
      </c>
      <c r="D33" s="9" t="n">
        <v>0</v>
      </c>
      <c r="E33" s="9" t="n">
        <v>0</v>
      </c>
      <c r="F33" s="9" t="n">
        <v>1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1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1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 t="n">
        <v>0</v>
      </c>
      <c r="AO33" s="9" t="n">
        <v>0</v>
      </c>
      <c r="AP33" s="9" t="n">
        <v>0</v>
      </c>
      <c r="AQ33" s="9" t="n">
        <v>0</v>
      </c>
      <c r="AR33" s="10" t="n">
        <f aca="false">SUM(D33:AQ33)</f>
        <v>3</v>
      </c>
      <c r="AS33" s="11" t="n">
        <f aca="false">IF($AR$106=0,0,AR33/$AR$106*100)</f>
        <v>0.00457526307762696</v>
      </c>
    </row>
    <row r="34" customFormat="false" ht="12.8" hidden="false" customHeight="false" outlineLevel="0" collapsed="false">
      <c r="A34" s="6"/>
      <c r="B34" s="7" t="s">
        <v>83</v>
      </c>
      <c r="C34" s="8" t="s">
        <v>75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v>1</v>
      </c>
      <c r="AN34" s="9" t="n">
        <v>0</v>
      </c>
      <c r="AO34" s="9" t="n">
        <v>0</v>
      </c>
      <c r="AP34" s="9" t="n">
        <v>0</v>
      </c>
      <c r="AQ34" s="9" t="n">
        <v>0</v>
      </c>
      <c r="AR34" s="10" t="n">
        <f aca="false">SUM(D34:AQ34)</f>
        <v>1</v>
      </c>
      <c r="AS34" s="11" t="n">
        <f aca="false">IF($AR$106=0,0,AR34/$AR$106*100)</f>
        <v>0.00152508769254232</v>
      </c>
    </row>
    <row r="35" customFormat="false" ht="12.8" hidden="false" customHeight="false" outlineLevel="0" collapsed="false">
      <c r="A35" s="6"/>
      <c r="B35" s="7" t="s">
        <v>84</v>
      </c>
      <c r="C35" s="8" t="s">
        <v>75</v>
      </c>
      <c r="D35" s="9" t="n">
        <v>2</v>
      </c>
      <c r="E35" s="9" t="n">
        <v>0</v>
      </c>
      <c r="F35" s="9" t="n">
        <v>0</v>
      </c>
      <c r="G35" s="9" t="n">
        <v>0</v>
      </c>
      <c r="H35" s="9" t="n">
        <v>1</v>
      </c>
      <c r="I35" s="9" t="n">
        <v>0</v>
      </c>
      <c r="J35" s="9" t="n">
        <v>1</v>
      </c>
      <c r="K35" s="9" t="n">
        <v>0</v>
      </c>
      <c r="L35" s="9" t="n">
        <v>2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1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1</v>
      </c>
      <c r="AI35" s="9" t="n">
        <v>0</v>
      </c>
      <c r="AJ35" s="9" t="n">
        <v>1</v>
      </c>
      <c r="AK35" s="9" t="n">
        <v>0</v>
      </c>
      <c r="AL35" s="9" t="n">
        <v>0</v>
      </c>
      <c r="AM35" s="9" t="n">
        <v>3</v>
      </c>
      <c r="AN35" s="9" t="n">
        <v>0</v>
      </c>
      <c r="AO35" s="9" t="n">
        <v>0</v>
      </c>
      <c r="AP35" s="9" t="n">
        <v>0</v>
      </c>
      <c r="AQ35" s="9" t="n">
        <v>0</v>
      </c>
      <c r="AR35" s="10" t="n">
        <f aca="false">SUM(D35:AQ35)</f>
        <v>12</v>
      </c>
      <c r="AS35" s="11" t="n">
        <f aca="false">IF($AR$106=0,0,AR35/$AR$106*100)</f>
        <v>0.0183010523105079</v>
      </c>
    </row>
    <row r="36" customFormat="false" ht="12.8" hidden="false" customHeight="false" outlineLevel="0" collapsed="false">
      <c r="A36" s="6" t="s">
        <v>85</v>
      </c>
      <c r="B36" s="7" t="s">
        <v>47</v>
      </c>
      <c r="C36" s="8"/>
      <c r="D36" s="9" t="n">
        <v>10</v>
      </c>
      <c r="E36" s="9" t="n">
        <v>10</v>
      </c>
      <c r="F36" s="9" t="n">
        <v>40</v>
      </c>
      <c r="G36" s="9" t="n">
        <v>20</v>
      </c>
      <c r="H36" s="9" t="n">
        <v>10</v>
      </c>
      <c r="I36" s="9" t="n">
        <v>44</v>
      </c>
      <c r="J36" s="9" t="n">
        <v>18</v>
      </c>
      <c r="K36" s="9" t="n">
        <v>8</v>
      </c>
      <c r="L36" s="9" t="n">
        <v>34</v>
      </c>
      <c r="M36" s="9" t="n">
        <v>48</v>
      </c>
      <c r="N36" s="9" t="n">
        <v>8</v>
      </c>
      <c r="O36" s="9" t="n">
        <v>4</v>
      </c>
      <c r="P36" s="9" t="n">
        <v>12</v>
      </c>
      <c r="Q36" s="9" t="n">
        <v>7</v>
      </c>
      <c r="R36" s="9" t="n">
        <v>15</v>
      </c>
      <c r="S36" s="9" t="n">
        <v>4</v>
      </c>
      <c r="T36" s="9" t="n">
        <v>19</v>
      </c>
      <c r="U36" s="9" t="n">
        <v>23</v>
      </c>
      <c r="V36" s="9" t="n">
        <v>23</v>
      </c>
      <c r="W36" s="9" t="n">
        <v>91</v>
      </c>
      <c r="X36" s="9" t="n">
        <v>16</v>
      </c>
      <c r="Y36" s="9" t="n">
        <v>6</v>
      </c>
      <c r="Z36" s="9" t="n">
        <v>2</v>
      </c>
      <c r="AA36" s="9" t="n">
        <v>34</v>
      </c>
      <c r="AB36" s="9" t="n">
        <v>16</v>
      </c>
      <c r="AC36" s="9" t="n">
        <v>62</v>
      </c>
      <c r="AD36" s="9" t="n">
        <v>41</v>
      </c>
      <c r="AE36" s="9" t="n">
        <v>0</v>
      </c>
      <c r="AF36" s="9" t="n">
        <v>37</v>
      </c>
      <c r="AG36" s="9" t="n">
        <v>34</v>
      </c>
      <c r="AH36" s="9" t="n">
        <v>67</v>
      </c>
      <c r="AI36" s="9" t="n">
        <v>43</v>
      </c>
      <c r="AJ36" s="9" t="n">
        <v>72</v>
      </c>
      <c r="AK36" s="9" t="n">
        <v>26</v>
      </c>
      <c r="AL36" s="9" t="n">
        <v>13</v>
      </c>
      <c r="AM36" s="9" t="n">
        <v>8</v>
      </c>
      <c r="AN36" s="9" t="n">
        <v>30</v>
      </c>
      <c r="AO36" s="9" t="n">
        <v>12</v>
      </c>
      <c r="AP36" s="9" t="n">
        <v>3</v>
      </c>
      <c r="AQ36" s="9" t="n">
        <v>15</v>
      </c>
      <c r="AR36" s="10" t="n">
        <f aca="false">SUM(D36:AQ36)</f>
        <v>985</v>
      </c>
      <c r="AS36" s="11" t="n">
        <f aca="false">IF($AR$106=0,0,AR36/$AR$106*100)</f>
        <v>1.50221137715419</v>
      </c>
    </row>
    <row r="37" customFormat="false" ht="12.8" hidden="false" customHeight="false" outlineLevel="0" collapsed="false">
      <c r="A37" s="6"/>
      <c r="B37" s="7" t="s">
        <v>86</v>
      </c>
      <c r="C37" s="8" t="s">
        <v>49</v>
      </c>
      <c r="D37" s="9" t="n">
        <v>2</v>
      </c>
      <c r="E37" s="9" t="n">
        <v>1</v>
      </c>
      <c r="F37" s="9" t="n">
        <v>4</v>
      </c>
      <c r="G37" s="9" t="n">
        <v>0</v>
      </c>
      <c r="H37" s="9" t="n">
        <v>0</v>
      </c>
      <c r="I37" s="9" t="n">
        <v>2</v>
      </c>
      <c r="J37" s="9" t="n">
        <v>2</v>
      </c>
      <c r="K37" s="9" t="n">
        <v>2</v>
      </c>
      <c r="L37" s="9" t="n">
        <v>4</v>
      </c>
      <c r="M37" s="9" t="n">
        <v>2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1</v>
      </c>
      <c r="S37" s="9" t="n">
        <v>0</v>
      </c>
      <c r="T37" s="9" t="n">
        <v>2</v>
      </c>
      <c r="U37" s="9" t="n">
        <v>2</v>
      </c>
      <c r="V37" s="9" t="n">
        <v>0</v>
      </c>
      <c r="W37" s="9" t="n">
        <v>7</v>
      </c>
      <c r="X37" s="9" t="n">
        <v>1</v>
      </c>
      <c r="Y37" s="9" t="n">
        <v>0</v>
      </c>
      <c r="Z37" s="9" t="n">
        <v>1</v>
      </c>
      <c r="AA37" s="9" t="n">
        <v>0</v>
      </c>
      <c r="AB37" s="9" t="n">
        <v>0</v>
      </c>
      <c r="AC37" s="9" t="n">
        <v>7</v>
      </c>
      <c r="AD37" s="9" t="n">
        <v>2</v>
      </c>
      <c r="AE37" s="9" t="n">
        <v>0</v>
      </c>
      <c r="AF37" s="9" t="n">
        <v>0</v>
      </c>
      <c r="AG37" s="9" t="n">
        <v>1</v>
      </c>
      <c r="AH37" s="9" t="n">
        <v>0</v>
      </c>
      <c r="AI37" s="9" t="n">
        <v>0</v>
      </c>
      <c r="AJ37" s="9" t="n">
        <v>3</v>
      </c>
      <c r="AK37" s="9" t="n">
        <v>0</v>
      </c>
      <c r="AL37" s="9" t="n">
        <v>0</v>
      </c>
      <c r="AM37" s="9" t="n">
        <v>3</v>
      </c>
      <c r="AN37" s="9" t="n">
        <v>1</v>
      </c>
      <c r="AO37" s="9" t="n">
        <v>1</v>
      </c>
      <c r="AP37" s="9" t="n">
        <v>0</v>
      </c>
      <c r="AQ37" s="9" t="n">
        <v>1</v>
      </c>
      <c r="AR37" s="10" t="n">
        <f aca="false">SUM(D37:AQ37)</f>
        <v>52</v>
      </c>
      <c r="AS37" s="11" t="n">
        <f aca="false">IF($AR$106=0,0,AR37/$AR$106*100)</f>
        <v>0.0793045600122007</v>
      </c>
    </row>
    <row r="38" customFormat="false" ht="12.8" hidden="false" customHeight="false" outlineLevel="0" collapsed="false">
      <c r="A38" s="6"/>
      <c r="B38" s="7" t="s">
        <v>87</v>
      </c>
      <c r="C38" s="8" t="s">
        <v>49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1</v>
      </c>
      <c r="V38" s="9" t="n">
        <v>0</v>
      </c>
      <c r="W38" s="9" t="n">
        <v>1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1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3</v>
      </c>
      <c r="AK38" s="9" t="n">
        <v>0</v>
      </c>
      <c r="AL38" s="9" t="n">
        <v>1</v>
      </c>
      <c r="AM38" s="9" t="n">
        <v>0</v>
      </c>
      <c r="AN38" s="9" t="n">
        <v>0</v>
      </c>
      <c r="AO38" s="9" t="n">
        <v>0</v>
      </c>
      <c r="AP38" s="9" t="n">
        <v>0</v>
      </c>
      <c r="AQ38" s="9" t="n">
        <v>0</v>
      </c>
      <c r="AR38" s="10" t="n">
        <f aca="false">SUM(D38:AQ38)</f>
        <v>7</v>
      </c>
      <c r="AS38" s="11" t="n">
        <f aca="false">IF($AR$106=0,0,AR38/$AR$106*100)</f>
        <v>0.0106756138477962</v>
      </c>
    </row>
    <row r="39" customFormat="false" ht="12.8" hidden="false" customHeight="false" outlineLevel="0" collapsed="false">
      <c r="A39" s="6"/>
      <c r="B39" s="7" t="s">
        <v>88</v>
      </c>
      <c r="C39" s="8" t="s">
        <v>49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1</v>
      </c>
      <c r="M39" s="9" t="n">
        <v>1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1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1</v>
      </c>
      <c r="AI39" s="9" t="n">
        <v>0</v>
      </c>
      <c r="AJ39" s="9" t="n">
        <v>0</v>
      </c>
      <c r="AK39" s="9" t="n">
        <v>0</v>
      </c>
      <c r="AL39" s="9" t="n">
        <v>0</v>
      </c>
      <c r="AM39" s="9" t="n">
        <v>0</v>
      </c>
      <c r="AN39" s="9" t="n">
        <v>0</v>
      </c>
      <c r="AO39" s="9" t="n">
        <v>1</v>
      </c>
      <c r="AP39" s="9" t="n">
        <v>0</v>
      </c>
      <c r="AQ39" s="9" t="n">
        <v>0</v>
      </c>
      <c r="AR39" s="10" t="n">
        <f aca="false">SUM(D39:AQ39)</f>
        <v>5</v>
      </c>
      <c r="AS39" s="11" t="n">
        <f aca="false">IF($AR$106=0,0,AR39/$AR$106*100)</f>
        <v>0.00762543846271161</v>
      </c>
    </row>
    <row r="40" customFormat="false" ht="12.8" hidden="false" customHeight="false" outlineLevel="0" collapsed="false">
      <c r="A40" s="6"/>
      <c r="B40" s="7" t="s">
        <v>89</v>
      </c>
      <c r="C40" s="8" t="s">
        <v>49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2</v>
      </c>
      <c r="Y40" s="9" t="n">
        <v>0</v>
      </c>
      <c r="Z40" s="9" t="n">
        <v>1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1</v>
      </c>
      <c r="AI40" s="9" t="n">
        <v>0</v>
      </c>
      <c r="AJ40" s="9" t="n">
        <v>1</v>
      </c>
      <c r="AK40" s="9" t="n">
        <v>0</v>
      </c>
      <c r="AL40" s="9" t="n">
        <v>0</v>
      </c>
      <c r="AM40" s="9" t="n">
        <v>0</v>
      </c>
      <c r="AN40" s="9" t="n">
        <v>1</v>
      </c>
      <c r="AO40" s="9" t="n">
        <v>0</v>
      </c>
      <c r="AP40" s="9" t="n">
        <v>0</v>
      </c>
      <c r="AQ40" s="9" t="n">
        <v>0</v>
      </c>
      <c r="AR40" s="10" t="n">
        <f aca="false">SUM(D40:AQ40)</f>
        <v>6</v>
      </c>
      <c r="AS40" s="11" t="n">
        <f aca="false">IF($AR$106=0,0,AR40/$AR$106*100)</f>
        <v>0.00915052615525393</v>
      </c>
    </row>
    <row r="41" customFormat="false" ht="12.8" hidden="false" customHeight="false" outlineLevel="0" collapsed="false">
      <c r="A41" s="6"/>
      <c r="B41" s="7" t="s">
        <v>90</v>
      </c>
      <c r="C41" s="8" t="s">
        <v>49</v>
      </c>
      <c r="D41" s="9" t="n">
        <v>0</v>
      </c>
      <c r="E41" s="9" t="n">
        <v>1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1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9" t="n">
        <v>0</v>
      </c>
      <c r="AL41" s="9" t="n">
        <v>0</v>
      </c>
      <c r="AM41" s="9" t="n">
        <v>0</v>
      </c>
      <c r="AN41" s="9" t="n">
        <v>0</v>
      </c>
      <c r="AO41" s="9" t="n">
        <v>0</v>
      </c>
      <c r="AP41" s="9" t="n">
        <v>0</v>
      </c>
      <c r="AQ41" s="9" t="n">
        <v>0</v>
      </c>
      <c r="AR41" s="10" t="n">
        <f aca="false">SUM(D41:AQ41)</f>
        <v>2</v>
      </c>
      <c r="AS41" s="11" t="n">
        <f aca="false">IF($AR$106=0,0,AR41/$AR$106*100)</f>
        <v>0.00305017538508464</v>
      </c>
    </row>
    <row r="42" customFormat="false" ht="12.8" hidden="false" customHeight="false" outlineLevel="0" collapsed="false">
      <c r="A42" s="6"/>
      <c r="B42" s="7" t="s">
        <v>91</v>
      </c>
      <c r="C42" s="8" t="s">
        <v>49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1</v>
      </c>
      <c r="V42" s="9" t="n">
        <v>0</v>
      </c>
      <c r="W42" s="9" t="n">
        <v>0</v>
      </c>
      <c r="X42" s="9" t="n">
        <v>2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</v>
      </c>
      <c r="AJ42" s="9" t="n">
        <v>1</v>
      </c>
      <c r="AK42" s="9" t="n">
        <v>0</v>
      </c>
      <c r="AL42" s="9" t="n">
        <v>0</v>
      </c>
      <c r="AM42" s="9" t="n">
        <v>0</v>
      </c>
      <c r="AN42" s="9" t="n">
        <v>0</v>
      </c>
      <c r="AO42" s="9" t="n">
        <v>0</v>
      </c>
      <c r="AP42" s="9" t="n">
        <v>0</v>
      </c>
      <c r="AQ42" s="9" t="n">
        <v>0</v>
      </c>
      <c r="AR42" s="10" t="n">
        <f aca="false">SUM(D42:AQ42)</f>
        <v>4</v>
      </c>
      <c r="AS42" s="11" t="n">
        <f aca="false">IF($AR$106=0,0,AR42/$AR$106*100)</f>
        <v>0.00610035077016928</v>
      </c>
    </row>
    <row r="43" customFormat="false" ht="12.8" hidden="false" customHeight="false" outlineLevel="0" collapsed="false">
      <c r="A43" s="6"/>
      <c r="B43" s="7" t="s">
        <v>92</v>
      </c>
      <c r="C43" s="8" t="s">
        <v>49</v>
      </c>
      <c r="D43" s="9" t="n">
        <v>0</v>
      </c>
      <c r="E43" s="9" t="n">
        <v>0</v>
      </c>
      <c r="F43" s="9" t="n">
        <v>2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1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0</v>
      </c>
      <c r="AR43" s="10" t="n">
        <f aca="false">SUM(D43:AQ43)</f>
        <v>3</v>
      </c>
      <c r="AS43" s="11" t="n">
        <f aca="false">IF($AR$106=0,0,AR43/$AR$106*100)</f>
        <v>0.00457526307762696</v>
      </c>
    </row>
    <row r="44" customFormat="false" ht="12.8" hidden="false" customHeight="false" outlineLevel="0" collapsed="false">
      <c r="A44" s="6"/>
      <c r="B44" s="7" t="s">
        <v>93</v>
      </c>
      <c r="C44" s="8" t="s">
        <v>49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3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  <c r="AO44" s="9" t="n">
        <v>0</v>
      </c>
      <c r="AP44" s="9" t="n">
        <v>0</v>
      </c>
      <c r="AQ44" s="9" t="n">
        <v>0</v>
      </c>
      <c r="AR44" s="10" t="n">
        <f aca="false">SUM(D44:AQ44)</f>
        <v>3</v>
      </c>
      <c r="AS44" s="11" t="n">
        <f aca="false">IF($AR$106=0,0,AR44/$AR$106*100)</f>
        <v>0.00457526307762696</v>
      </c>
    </row>
    <row r="45" customFormat="false" ht="12.8" hidden="false" customHeight="false" outlineLevel="0" collapsed="false">
      <c r="A45" s="6" t="s">
        <v>94</v>
      </c>
      <c r="B45" s="7" t="s">
        <v>47</v>
      </c>
      <c r="C45" s="8" t="s">
        <v>95</v>
      </c>
      <c r="D45" s="9" t="n">
        <v>26</v>
      </c>
      <c r="E45" s="9" t="n">
        <v>22</v>
      </c>
      <c r="F45" s="9" t="n">
        <v>80</v>
      </c>
      <c r="G45" s="9" t="n">
        <v>58</v>
      </c>
      <c r="H45" s="9" t="n">
        <v>30</v>
      </c>
      <c r="I45" s="9" t="n">
        <v>88</v>
      </c>
      <c r="J45" s="9" t="n">
        <v>26</v>
      </c>
      <c r="K45" s="9" t="n">
        <v>39</v>
      </c>
      <c r="L45" s="9" t="n">
        <v>63</v>
      </c>
      <c r="M45" s="9" t="n">
        <v>92</v>
      </c>
      <c r="N45" s="9" t="n">
        <v>26</v>
      </c>
      <c r="O45" s="9" t="n">
        <v>26</v>
      </c>
      <c r="P45" s="9" t="n">
        <v>47</v>
      </c>
      <c r="Q45" s="9" t="n">
        <v>55</v>
      </c>
      <c r="R45" s="9" t="n">
        <v>62</v>
      </c>
      <c r="S45" s="9" t="n">
        <v>11</v>
      </c>
      <c r="T45" s="9" t="n">
        <v>118</v>
      </c>
      <c r="U45" s="9" t="n">
        <v>76</v>
      </c>
      <c r="V45" s="9" t="n">
        <v>50</v>
      </c>
      <c r="W45" s="9" t="n">
        <v>315</v>
      </c>
      <c r="X45" s="9" t="n">
        <v>107</v>
      </c>
      <c r="Y45" s="9" t="n">
        <v>26</v>
      </c>
      <c r="Z45" s="9" t="n">
        <v>26</v>
      </c>
      <c r="AA45" s="9" t="n">
        <v>98</v>
      </c>
      <c r="AB45" s="9" t="n">
        <v>75</v>
      </c>
      <c r="AC45" s="9" t="n">
        <v>135</v>
      </c>
      <c r="AD45" s="9" t="n">
        <v>100</v>
      </c>
      <c r="AE45" s="9" t="n">
        <v>3</v>
      </c>
      <c r="AF45" s="9" t="n">
        <v>65</v>
      </c>
      <c r="AG45" s="9" t="n">
        <v>64</v>
      </c>
      <c r="AH45" s="9" t="n">
        <v>86</v>
      </c>
      <c r="AI45" s="9" t="n">
        <v>160</v>
      </c>
      <c r="AJ45" s="9" t="n">
        <v>126</v>
      </c>
      <c r="AK45" s="9" t="n">
        <v>93</v>
      </c>
      <c r="AL45" s="9" t="n">
        <v>33</v>
      </c>
      <c r="AM45" s="9" t="n">
        <v>49</v>
      </c>
      <c r="AN45" s="9" t="n">
        <v>67</v>
      </c>
      <c r="AO45" s="9" t="n">
        <v>47</v>
      </c>
      <c r="AP45" s="9" t="n">
        <v>0</v>
      </c>
      <c r="AQ45" s="9" t="n">
        <v>51</v>
      </c>
      <c r="AR45" s="10" t="n">
        <f aca="false">SUM(D45:AQ45)</f>
        <v>2721</v>
      </c>
      <c r="AS45" s="11" t="n">
        <f aca="false">IF($AR$106=0,0,AR45/$AR$106*100)</f>
        <v>4.14976361140766</v>
      </c>
    </row>
    <row r="46" customFormat="false" ht="12.8" hidden="false" customHeight="false" outlineLevel="0" collapsed="false">
      <c r="A46" s="6"/>
      <c r="B46" s="7" t="s">
        <v>96</v>
      </c>
      <c r="C46" s="8" t="s">
        <v>97</v>
      </c>
      <c r="D46" s="9" t="n">
        <v>0</v>
      </c>
      <c r="E46" s="9" t="n">
        <v>0</v>
      </c>
      <c r="F46" s="9" t="n">
        <v>4</v>
      </c>
      <c r="G46" s="9" t="n">
        <v>3</v>
      </c>
      <c r="H46" s="9" t="n">
        <v>1</v>
      </c>
      <c r="I46" s="9" t="n">
        <v>7</v>
      </c>
      <c r="J46" s="9" t="n">
        <v>0</v>
      </c>
      <c r="K46" s="9" t="n">
        <v>1</v>
      </c>
      <c r="L46" s="9" t="n">
        <v>2</v>
      </c>
      <c r="M46" s="9" t="n">
        <v>1</v>
      </c>
      <c r="N46" s="9" t="n">
        <v>4</v>
      </c>
      <c r="O46" s="9" t="n">
        <v>1</v>
      </c>
      <c r="P46" s="9" t="n">
        <v>4</v>
      </c>
      <c r="Q46" s="9" t="n">
        <v>0</v>
      </c>
      <c r="R46" s="9" t="n">
        <v>3</v>
      </c>
      <c r="S46" s="9" t="n">
        <v>0</v>
      </c>
      <c r="T46" s="9" t="n">
        <v>7</v>
      </c>
      <c r="U46" s="9" t="n">
        <v>5</v>
      </c>
      <c r="V46" s="9" t="n">
        <v>3</v>
      </c>
      <c r="W46" s="9" t="n">
        <v>19</v>
      </c>
      <c r="X46" s="9" t="n">
        <v>9</v>
      </c>
      <c r="Y46" s="9" t="n">
        <v>6</v>
      </c>
      <c r="Z46" s="9" t="n">
        <v>0</v>
      </c>
      <c r="AA46" s="9" t="n">
        <v>5</v>
      </c>
      <c r="AB46" s="9" t="n">
        <v>2</v>
      </c>
      <c r="AC46" s="9" t="n">
        <v>9</v>
      </c>
      <c r="AD46" s="9" t="n">
        <v>3</v>
      </c>
      <c r="AE46" s="9" t="n">
        <v>0</v>
      </c>
      <c r="AF46" s="9" t="n">
        <v>0</v>
      </c>
      <c r="AG46" s="9" t="n">
        <v>6</v>
      </c>
      <c r="AH46" s="9" t="n">
        <v>4</v>
      </c>
      <c r="AI46" s="9" t="n">
        <v>0</v>
      </c>
      <c r="AJ46" s="9" t="n">
        <v>8</v>
      </c>
      <c r="AK46" s="9" t="n">
        <v>5</v>
      </c>
      <c r="AL46" s="9" t="n">
        <v>0</v>
      </c>
      <c r="AM46" s="9" t="n">
        <v>1</v>
      </c>
      <c r="AN46" s="9" t="n">
        <v>5</v>
      </c>
      <c r="AO46" s="9" t="n">
        <v>3</v>
      </c>
      <c r="AP46" s="9" t="n">
        <v>1</v>
      </c>
      <c r="AQ46" s="9" t="n">
        <v>5</v>
      </c>
      <c r="AR46" s="10" t="n">
        <f aca="false">SUM(D46:AQ46)</f>
        <v>137</v>
      </c>
      <c r="AS46" s="11" t="n">
        <f aca="false">IF($AR$106=0,0,AR46/$AR$106*100)</f>
        <v>0.208937013878298</v>
      </c>
    </row>
    <row r="47" customFormat="false" ht="12.8" hidden="false" customHeight="false" outlineLevel="0" collapsed="false">
      <c r="A47" s="6"/>
      <c r="B47" s="7" t="s">
        <v>98</v>
      </c>
      <c r="C47" s="8" t="s">
        <v>97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1</v>
      </c>
      <c r="J47" s="9" t="n">
        <v>0</v>
      </c>
      <c r="K47" s="9" t="n">
        <v>0</v>
      </c>
      <c r="L47" s="9" t="n">
        <v>0</v>
      </c>
      <c r="M47" s="9" t="n">
        <v>1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1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9" t="n">
        <v>0</v>
      </c>
      <c r="AL47" s="9" t="n">
        <v>0</v>
      </c>
      <c r="AM47" s="9" t="n">
        <v>0</v>
      </c>
      <c r="AN47" s="9" t="n">
        <v>0</v>
      </c>
      <c r="AO47" s="9" t="n">
        <v>0</v>
      </c>
      <c r="AP47" s="9" t="n">
        <v>0</v>
      </c>
      <c r="AQ47" s="9" t="n">
        <v>0</v>
      </c>
      <c r="AR47" s="10" t="n">
        <f aca="false">SUM(D47:AQ47)</f>
        <v>3</v>
      </c>
      <c r="AS47" s="11" t="n">
        <f aca="false">IF($AR$106=0,0,AR47/$AR$106*100)</f>
        <v>0.00457526307762696</v>
      </c>
    </row>
    <row r="48" customFormat="false" ht="12.8" hidden="false" customHeight="false" outlineLevel="0" collapsed="false">
      <c r="A48" s="6"/>
      <c r="B48" s="7" t="s">
        <v>99</v>
      </c>
      <c r="C48" s="8" t="s">
        <v>97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2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0</v>
      </c>
      <c r="AO48" s="9" t="n">
        <v>1</v>
      </c>
      <c r="AP48" s="9" t="n">
        <v>0</v>
      </c>
      <c r="AQ48" s="9" t="n">
        <v>0</v>
      </c>
      <c r="AR48" s="10" t="n">
        <f aca="false">SUM(D48:AQ48)</f>
        <v>3</v>
      </c>
      <c r="AS48" s="11" t="n">
        <f aca="false">IF($AR$106=0,0,AR48/$AR$106*100)</f>
        <v>0.00457526307762696</v>
      </c>
    </row>
    <row r="49" customFormat="false" ht="12.8" hidden="false" customHeight="false" outlineLevel="0" collapsed="false">
      <c r="A49" s="6"/>
      <c r="B49" s="7" t="s">
        <v>100</v>
      </c>
      <c r="C49" s="8" t="s">
        <v>97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1</v>
      </c>
      <c r="N49" s="9" t="n">
        <v>0</v>
      </c>
      <c r="O49" s="9" t="n">
        <v>0</v>
      </c>
      <c r="P49" s="9" t="n">
        <v>0</v>
      </c>
      <c r="Q49" s="9" t="n">
        <v>2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5</v>
      </c>
      <c r="X49" s="9" t="n">
        <v>0</v>
      </c>
      <c r="Y49" s="9" t="n">
        <v>0</v>
      </c>
      <c r="Z49" s="9" t="n">
        <v>1</v>
      </c>
      <c r="AA49" s="9" t="n">
        <v>0</v>
      </c>
      <c r="AB49" s="9" t="n">
        <v>0</v>
      </c>
      <c r="AC49" s="9" t="n">
        <v>3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2</v>
      </c>
      <c r="AK49" s="9" t="n">
        <v>2</v>
      </c>
      <c r="AL49" s="9" t="n">
        <v>0</v>
      </c>
      <c r="AM49" s="9" t="n">
        <v>0</v>
      </c>
      <c r="AN49" s="9" t="n">
        <v>0</v>
      </c>
      <c r="AO49" s="9" t="n">
        <v>0</v>
      </c>
      <c r="AP49" s="9" t="n">
        <v>0</v>
      </c>
      <c r="AQ49" s="9" t="n">
        <v>1</v>
      </c>
      <c r="AR49" s="10" t="n">
        <f aca="false">SUM(D49:AQ49)</f>
        <v>17</v>
      </c>
      <c r="AS49" s="11" t="n">
        <f aca="false">IF($AR$106=0,0,AR49/$AR$106*100)</f>
        <v>0.0259264907732195</v>
      </c>
    </row>
    <row r="50" customFormat="false" ht="12.8" hidden="false" customHeight="false" outlineLevel="0" collapsed="false">
      <c r="A50" s="6"/>
      <c r="B50" s="7" t="s">
        <v>101</v>
      </c>
      <c r="C50" s="8" t="s">
        <v>97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2</v>
      </c>
      <c r="Y50" s="9" t="n">
        <v>0</v>
      </c>
      <c r="Z50" s="9" t="n">
        <v>1</v>
      </c>
      <c r="AA50" s="9" t="n">
        <v>0</v>
      </c>
      <c r="AB50" s="9" t="n">
        <v>0</v>
      </c>
      <c r="AC50" s="9" t="n">
        <v>1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9" t="n">
        <v>0</v>
      </c>
      <c r="AL50" s="9" t="n">
        <v>0</v>
      </c>
      <c r="AM50" s="9" t="n">
        <v>0</v>
      </c>
      <c r="AN50" s="9" t="n">
        <v>0</v>
      </c>
      <c r="AO50" s="9" t="n">
        <v>0</v>
      </c>
      <c r="AP50" s="9" t="n">
        <v>0</v>
      </c>
      <c r="AQ50" s="9" t="n">
        <v>0</v>
      </c>
      <c r="AR50" s="10" t="n">
        <f aca="false">SUM(D50:AQ50)</f>
        <v>4</v>
      </c>
      <c r="AS50" s="11" t="n">
        <f aca="false">IF($AR$106=0,0,AR50/$AR$106*100)</f>
        <v>0.00610035077016928</v>
      </c>
    </row>
    <row r="51" customFormat="false" ht="12.8" hidden="false" customHeight="false" outlineLevel="0" collapsed="false">
      <c r="A51" s="6"/>
      <c r="B51" s="7" t="s">
        <v>102</v>
      </c>
      <c r="C51" s="8" t="s">
        <v>97</v>
      </c>
      <c r="D51" s="9" t="n">
        <v>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1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1</v>
      </c>
      <c r="AM51" s="9" t="n">
        <v>0</v>
      </c>
      <c r="AN51" s="9" t="n">
        <v>0</v>
      </c>
      <c r="AO51" s="9" t="n">
        <v>0</v>
      </c>
      <c r="AP51" s="9" t="n">
        <v>0</v>
      </c>
      <c r="AQ51" s="9" t="n">
        <v>0</v>
      </c>
      <c r="AR51" s="10" t="n">
        <f aca="false">SUM(D51:AQ51)</f>
        <v>3</v>
      </c>
      <c r="AS51" s="11" t="n">
        <f aca="false">IF($AR$106=0,0,AR51/$AR$106*100)</f>
        <v>0.00457526307762696</v>
      </c>
    </row>
    <row r="52" customFormat="false" ht="12.8" hidden="false" customHeight="false" outlineLevel="0" collapsed="false">
      <c r="A52" s="6"/>
      <c r="B52" s="7" t="s">
        <v>103</v>
      </c>
      <c r="C52" s="8" t="s">
        <v>97</v>
      </c>
      <c r="D52" s="9" t="n">
        <v>1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1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1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0</v>
      </c>
      <c r="AK52" s="9" t="n">
        <v>0</v>
      </c>
      <c r="AL52" s="9" t="n">
        <v>0</v>
      </c>
      <c r="AM52" s="9" t="n">
        <v>0</v>
      </c>
      <c r="AN52" s="9" t="n">
        <v>0</v>
      </c>
      <c r="AO52" s="9" t="n">
        <v>0</v>
      </c>
      <c r="AP52" s="9" t="n">
        <v>0</v>
      </c>
      <c r="AQ52" s="9" t="n">
        <v>0</v>
      </c>
      <c r="AR52" s="10" t="n">
        <f aca="false">SUM(D52:AQ52)</f>
        <v>3</v>
      </c>
      <c r="AS52" s="11" t="n">
        <f aca="false">IF($AR$106=0,0,AR52/$AR$106*100)</f>
        <v>0.00457526307762696</v>
      </c>
    </row>
    <row r="53" customFormat="false" ht="12.8" hidden="false" customHeight="false" outlineLevel="0" collapsed="false">
      <c r="A53" s="6"/>
      <c r="B53" s="7" t="s">
        <v>104</v>
      </c>
      <c r="C53" s="8" t="s">
        <v>97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1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v>0</v>
      </c>
      <c r="AN53" s="9" t="n">
        <v>0</v>
      </c>
      <c r="AO53" s="9" t="n">
        <v>0</v>
      </c>
      <c r="AP53" s="9" t="n">
        <v>0</v>
      </c>
      <c r="AQ53" s="9" t="n">
        <v>0</v>
      </c>
      <c r="AR53" s="10" t="n">
        <f aca="false">SUM(D53:AQ53)</f>
        <v>1</v>
      </c>
      <c r="AS53" s="11" t="n">
        <f aca="false">IF($AR$106=0,0,AR53/$AR$106*100)</f>
        <v>0.00152508769254232</v>
      </c>
    </row>
    <row r="54" customFormat="false" ht="12.8" hidden="false" customHeight="false" outlineLevel="0" collapsed="false">
      <c r="A54" s="6"/>
      <c r="B54" s="7" t="s">
        <v>105</v>
      </c>
      <c r="C54" s="8" t="s">
        <v>97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0</v>
      </c>
      <c r="AO54" s="9" t="n">
        <v>1</v>
      </c>
      <c r="AP54" s="9" t="n">
        <v>0</v>
      </c>
      <c r="AQ54" s="9" t="n">
        <v>0</v>
      </c>
      <c r="AR54" s="10" t="n">
        <f aca="false">SUM(D54:AQ54)</f>
        <v>1</v>
      </c>
      <c r="AS54" s="11" t="n">
        <f aca="false">IF($AR$106=0,0,AR54/$AR$106*100)</f>
        <v>0.00152508769254232</v>
      </c>
    </row>
    <row r="55" customFormat="false" ht="12.8" hidden="false" customHeight="false" outlineLevel="0" collapsed="false">
      <c r="A55" s="6" t="s">
        <v>106</v>
      </c>
      <c r="B55" s="7" t="s">
        <v>47</v>
      </c>
      <c r="C55" s="8" t="s">
        <v>107</v>
      </c>
      <c r="D55" s="9" t="n">
        <v>96</v>
      </c>
      <c r="E55" s="9" t="n">
        <v>37</v>
      </c>
      <c r="F55" s="9" t="n">
        <v>749</v>
      </c>
      <c r="G55" s="9" t="n">
        <v>422</v>
      </c>
      <c r="H55" s="9" t="n">
        <v>189</v>
      </c>
      <c r="I55" s="9" t="n">
        <v>911</v>
      </c>
      <c r="J55" s="9" t="n">
        <v>303</v>
      </c>
      <c r="K55" s="9" t="n">
        <v>264</v>
      </c>
      <c r="L55" s="9" t="n">
        <v>363</v>
      </c>
      <c r="M55" s="9" t="n">
        <v>408</v>
      </c>
      <c r="N55" s="9" t="n">
        <v>147</v>
      </c>
      <c r="O55" s="9" t="n">
        <v>94</v>
      </c>
      <c r="P55" s="9" t="n">
        <v>133</v>
      </c>
      <c r="Q55" s="9" t="n">
        <v>325</v>
      </c>
      <c r="R55" s="9" t="n">
        <v>474</v>
      </c>
      <c r="S55" s="9" t="n">
        <v>129</v>
      </c>
      <c r="T55" s="9" t="n">
        <v>436</v>
      </c>
      <c r="U55" s="9" t="n">
        <v>340</v>
      </c>
      <c r="V55" s="9" t="n">
        <v>137</v>
      </c>
      <c r="W55" s="9" t="n">
        <v>633</v>
      </c>
      <c r="X55" s="9" t="n">
        <v>245</v>
      </c>
      <c r="Y55" s="9" t="n">
        <v>214</v>
      </c>
      <c r="Z55" s="9" t="n">
        <v>197</v>
      </c>
      <c r="AA55" s="9" t="n">
        <v>304</v>
      </c>
      <c r="AB55" s="9" t="n">
        <v>337</v>
      </c>
      <c r="AC55" s="9" t="n">
        <v>569</v>
      </c>
      <c r="AD55" s="9" t="n">
        <v>265</v>
      </c>
      <c r="AE55" s="9" t="n">
        <v>70</v>
      </c>
      <c r="AF55" s="9" t="n">
        <v>352</v>
      </c>
      <c r="AG55" s="9" t="n">
        <v>527</v>
      </c>
      <c r="AH55" s="9" t="n">
        <v>596</v>
      </c>
      <c r="AI55" s="9" t="n">
        <v>674</v>
      </c>
      <c r="AJ55" s="9" t="n">
        <v>457</v>
      </c>
      <c r="AK55" s="9" t="n">
        <v>442</v>
      </c>
      <c r="AL55" s="9" t="n">
        <v>304</v>
      </c>
      <c r="AM55" s="9" t="n">
        <v>255</v>
      </c>
      <c r="AN55" s="9" t="n">
        <v>182</v>
      </c>
      <c r="AO55" s="9" t="n">
        <v>191</v>
      </c>
      <c r="AP55" s="9" t="n">
        <v>115</v>
      </c>
      <c r="AQ55" s="9" t="n">
        <v>462</v>
      </c>
      <c r="AR55" s="10" t="n">
        <f aca="false">SUM(D55:AQ55)</f>
        <v>13348</v>
      </c>
      <c r="AS55" s="11" t="n">
        <f aca="false">IF($AR$106=0,0,AR55/$AR$106*100)</f>
        <v>20.3568705200549</v>
      </c>
    </row>
    <row r="56" customFormat="false" ht="12.8" hidden="false" customHeight="false" outlineLevel="0" collapsed="false">
      <c r="A56" s="6"/>
      <c r="B56" s="7" t="s">
        <v>108</v>
      </c>
      <c r="C56" s="8" t="s">
        <v>109</v>
      </c>
      <c r="D56" s="9" t="n">
        <v>0</v>
      </c>
      <c r="E56" s="9" t="n">
        <v>1</v>
      </c>
      <c r="F56" s="9" t="n">
        <v>6</v>
      </c>
      <c r="G56" s="9" t="n">
        <v>3</v>
      </c>
      <c r="H56" s="9" t="n">
        <v>4</v>
      </c>
      <c r="I56" s="9" t="n">
        <v>11</v>
      </c>
      <c r="J56" s="9" t="n">
        <v>5</v>
      </c>
      <c r="K56" s="9" t="n">
        <v>9</v>
      </c>
      <c r="L56" s="9" t="n">
        <v>4</v>
      </c>
      <c r="M56" s="9" t="n">
        <v>8</v>
      </c>
      <c r="N56" s="9" t="n">
        <v>2</v>
      </c>
      <c r="O56" s="9" t="n">
        <v>5</v>
      </c>
      <c r="P56" s="9" t="n">
        <v>5</v>
      </c>
      <c r="Q56" s="9" t="n">
        <v>8</v>
      </c>
      <c r="R56" s="9" t="n">
        <v>3</v>
      </c>
      <c r="S56" s="9" t="n">
        <v>1</v>
      </c>
      <c r="T56" s="9" t="n">
        <v>10</v>
      </c>
      <c r="U56" s="9" t="n">
        <v>11</v>
      </c>
      <c r="V56" s="9" t="n">
        <v>1</v>
      </c>
      <c r="W56" s="9" t="n">
        <v>15</v>
      </c>
      <c r="X56" s="9" t="n">
        <v>5</v>
      </c>
      <c r="Y56" s="9" t="n">
        <v>3</v>
      </c>
      <c r="Z56" s="9" t="n">
        <v>4</v>
      </c>
      <c r="AA56" s="9" t="n">
        <v>5</v>
      </c>
      <c r="AB56" s="9" t="n">
        <v>2</v>
      </c>
      <c r="AC56" s="9" t="n">
        <v>16</v>
      </c>
      <c r="AD56" s="9" t="n">
        <v>2</v>
      </c>
      <c r="AE56" s="9" t="n">
        <v>2</v>
      </c>
      <c r="AF56" s="9" t="n">
        <v>0</v>
      </c>
      <c r="AG56" s="9" t="n">
        <v>0</v>
      </c>
      <c r="AH56" s="9" t="n">
        <v>10</v>
      </c>
      <c r="AI56" s="9" t="n">
        <v>9</v>
      </c>
      <c r="AJ56" s="9" t="n">
        <v>12</v>
      </c>
      <c r="AK56" s="9" t="n">
        <v>2</v>
      </c>
      <c r="AL56" s="9" t="n">
        <v>2</v>
      </c>
      <c r="AM56" s="9" t="n">
        <v>5</v>
      </c>
      <c r="AN56" s="9" t="n">
        <v>5</v>
      </c>
      <c r="AO56" s="9" t="n">
        <v>8</v>
      </c>
      <c r="AP56" s="9" t="n">
        <v>1</v>
      </c>
      <c r="AQ56" s="9" t="n">
        <v>18</v>
      </c>
      <c r="AR56" s="10" t="n">
        <f aca="false">SUM(D56:AQ56)</f>
        <v>223</v>
      </c>
      <c r="AS56" s="11" t="n">
        <f aca="false">IF($AR$106=0,0,AR56/$AR$106*100)</f>
        <v>0.340094555436938</v>
      </c>
    </row>
    <row r="57" customFormat="false" ht="12.8" hidden="false" customHeight="false" outlineLevel="0" collapsed="false">
      <c r="A57" s="6"/>
      <c r="B57" s="7" t="s">
        <v>110</v>
      </c>
      <c r="C57" s="8" t="s">
        <v>109</v>
      </c>
      <c r="D57" s="9" t="n">
        <v>1</v>
      </c>
      <c r="E57" s="9" t="n">
        <v>0</v>
      </c>
      <c r="F57" s="9" t="n">
        <v>0</v>
      </c>
      <c r="G57" s="9" t="n">
        <v>1</v>
      </c>
      <c r="H57" s="9" t="n">
        <v>0</v>
      </c>
      <c r="I57" s="9" t="n">
        <v>1</v>
      </c>
      <c r="J57" s="9" t="n">
        <v>1</v>
      </c>
      <c r="K57" s="9" t="n">
        <v>0</v>
      </c>
      <c r="L57" s="9" t="n">
        <v>3</v>
      </c>
      <c r="M57" s="9" t="n">
        <v>2</v>
      </c>
      <c r="N57" s="9" t="n">
        <v>0</v>
      </c>
      <c r="O57" s="9" t="n">
        <v>0</v>
      </c>
      <c r="P57" s="9" t="n">
        <v>0</v>
      </c>
      <c r="Q57" s="9" t="n">
        <v>1</v>
      </c>
      <c r="R57" s="9" t="n">
        <v>1</v>
      </c>
      <c r="S57" s="9" t="n">
        <v>0</v>
      </c>
      <c r="T57" s="9" t="n">
        <v>3</v>
      </c>
      <c r="U57" s="9" t="n">
        <v>1</v>
      </c>
      <c r="V57" s="9" t="n">
        <v>0</v>
      </c>
      <c r="W57" s="9" t="n">
        <v>1</v>
      </c>
      <c r="X57" s="9" t="n">
        <v>0</v>
      </c>
      <c r="Y57" s="9" t="n">
        <v>0</v>
      </c>
      <c r="Z57" s="9" t="n">
        <v>0</v>
      </c>
      <c r="AA57" s="9" t="n">
        <v>1</v>
      </c>
      <c r="AB57" s="9" t="n">
        <v>0</v>
      </c>
      <c r="AC57" s="9" t="n">
        <v>0</v>
      </c>
      <c r="AD57" s="9" t="n">
        <v>1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1</v>
      </c>
      <c r="AK57" s="9" t="n">
        <v>0</v>
      </c>
      <c r="AL57" s="9" t="n">
        <v>2</v>
      </c>
      <c r="AM57" s="9" t="n">
        <v>1</v>
      </c>
      <c r="AN57" s="9" t="n">
        <v>0</v>
      </c>
      <c r="AO57" s="9" t="n">
        <v>1</v>
      </c>
      <c r="AP57" s="9" t="n">
        <v>0</v>
      </c>
      <c r="AQ57" s="9" t="n">
        <v>0</v>
      </c>
      <c r="AR57" s="10" t="n">
        <f aca="false">SUM(D57:AQ57)</f>
        <v>23</v>
      </c>
      <c r="AS57" s="11" t="n">
        <f aca="false">IF($AR$106=0,0,AR57/$AR$106*100)</f>
        <v>0.0350770169284734</v>
      </c>
    </row>
    <row r="58" customFormat="false" ht="12.8" hidden="false" customHeight="false" outlineLevel="0" collapsed="false">
      <c r="A58" s="6"/>
      <c r="B58" s="7" t="s">
        <v>111</v>
      </c>
      <c r="C58" s="8" t="s">
        <v>109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1</v>
      </c>
      <c r="J58" s="9" t="n">
        <v>0</v>
      </c>
      <c r="K58" s="9" t="n">
        <v>3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2</v>
      </c>
      <c r="U58" s="9" t="n">
        <v>2</v>
      </c>
      <c r="V58" s="9" t="n">
        <v>0</v>
      </c>
      <c r="W58" s="9" t="n">
        <v>2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1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0</v>
      </c>
      <c r="AJ58" s="9" t="n">
        <v>0</v>
      </c>
      <c r="AK58" s="9" t="n">
        <v>1</v>
      </c>
      <c r="AL58" s="9" t="n">
        <v>0</v>
      </c>
      <c r="AM58" s="9" t="n">
        <v>1</v>
      </c>
      <c r="AN58" s="9" t="n">
        <v>0</v>
      </c>
      <c r="AO58" s="9" t="n">
        <v>0</v>
      </c>
      <c r="AP58" s="9" t="n">
        <v>0</v>
      </c>
      <c r="AQ58" s="9" t="n">
        <v>5</v>
      </c>
      <c r="AR58" s="10" t="n">
        <f aca="false">SUM(D58:AQ58)</f>
        <v>18</v>
      </c>
      <c r="AS58" s="11" t="n">
        <f aca="false">IF($AR$106=0,0,AR58/$AR$106*100)</f>
        <v>0.0274515784657618</v>
      </c>
    </row>
    <row r="59" customFormat="false" ht="12.8" hidden="false" customHeight="false" outlineLevel="0" collapsed="false">
      <c r="A59" s="6"/>
      <c r="B59" s="7" t="s">
        <v>112</v>
      </c>
      <c r="C59" s="8" t="s">
        <v>109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1</v>
      </c>
      <c r="I59" s="9" t="n">
        <v>3</v>
      </c>
      <c r="J59" s="9" t="n">
        <v>1</v>
      </c>
      <c r="K59" s="9" t="n">
        <v>3</v>
      </c>
      <c r="L59" s="9" t="n">
        <v>0</v>
      </c>
      <c r="M59" s="9" t="n">
        <v>1</v>
      </c>
      <c r="N59" s="9" t="n">
        <v>0</v>
      </c>
      <c r="O59" s="9" t="n">
        <v>0</v>
      </c>
      <c r="P59" s="9" t="n">
        <v>1</v>
      </c>
      <c r="Q59" s="9" t="n">
        <v>3</v>
      </c>
      <c r="R59" s="9" t="n">
        <v>0</v>
      </c>
      <c r="S59" s="9" t="n">
        <v>0</v>
      </c>
      <c r="T59" s="9" t="n">
        <v>9</v>
      </c>
      <c r="U59" s="9" t="n">
        <v>2</v>
      </c>
      <c r="V59" s="9" t="n">
        <v>1</v>
      </c>
      <c r="W59" s="9" t="n">
        <v>6</v>
      </c>
      <c r="X59" s="9" t="n">
        <v>5</v>
      </c>
      <c r="Y59" s="9" t="n">
        <v>1</v>
      </c>
      <c r="Z59" s="9" t="n">
        <v>0</v>
      </c>
      <c r="AA59" s="9" t="n">
        <v>0</v>
      </c>
      <c r="AB59" s="9" t="n">
        <v>1</v>
      </c>
      <c r="AC59" s="9" t="n">
        <v>2</v>
      </c>
      <c r="AD59" s="9" t="n">
        <v>3</v>
      </c>
      <c r="AE59" s="9" t="n">
        <v>0</v>
      </c>
      <c r="AF59" s="9" t="n">
        <v>0</v>
      </c>
      <c r="AG59" s="9" t="n">
        <v>3</v>
      </c>
      <c r="AH59" s="9" t="n">
        <v>1</v>
      </c>
      <c r="AI59" s="9" t="n">
        <v>1</v>
      </c>
      <c r="AJ59" s="9" t="n">
        <v>2</v>
      </c>
      <c r="AK59" s="9" t="n">
        <v>1</v>
      </c>
      <c r="AL59" s="9" t="n">
        <v>0</v>
      </c>
      <c r="AM59" s="9" t="n">
        <v>0</v>
      </c>
      <c r="AN59" s="9" t="n">
        <v>1</v>
      </c>
      <c r="AO59" s="9" t="n">
        <v>0</v>
      </c>
      <c r="AP59" s="9" t="n">
        <v>0</v>
      </c>
      <c r="AQ59" s="9" t="n">
        <v>2</v>
      </c>
      <c r="AR59" s="10" t="n">
        <f aca="false">SUM(D59:AQ59)</f>
        <v>54</v>
      </c>
      <c r="AS59" s="11" t="n">
        <f aca="false">IF($AR$106=0,0,AR59/$AR$106*100)</f>
        <v>0.0823547353972853</v>
      </c>
    </row>
    <row r="60" customFormat="false" ht="12.8" hidden="false" customHeight="false" outlineLevel="0" collapsed="false">
      <c r="A60" s="6"/>
      <c r="B60" s="7" t="s">
        <v>113</v>
      </c>
      <c r="C60" s="8" t="s">
        <v>109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3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1</v>
      </c>
      <c r="AD60" s="9" t="n">
        <v>1</v>
      </c>
      <c r="AE60" s="9" t="n">
        <v>0</v>
      </c>
      <c r="AF60" s="9" t="n">
        <v>0</v>
      </c>
      <c r="AG60" s="9" t="n">
        <v>0</v>
      </c>
      <c r="AH60" s="9" t="n">
        <v>0</v>
      </c>
      <c r="AI60" s="9" t="n">
        <v>0</v>
      </c>
      <c r="AJ60" s="9" t="n">
        <v>0</v>
      </c>
      <c r="AK60" s="9" t="n">
        <v>0</v>
      </c>
      <c r="AL60" s="9" t="n">
        <v>0</v>
      </c>
      <c r="AM60" s="9" t="n">
        <v>1</v>
      </c>
      <c r="AN60" s="9" t="n">
        <v>0</v>
      </c>
      <c r="AO60" s="9" t="n">
        <v>0</v>
      </c>
      <c r="AP60" s="9" t="n">
        <v>0</v>
      </c>
      <c r="AQ60" s="9" t="n">
        <v>0</v>
      </c>
      <c r="AR60" s="10" t="n">
        <f aca="false">SUM(D60:AQ60)</f>
        <v>6</v>
      </c>
      <c r="AS60" s="11" t="n">
        <f aca="false">IF($AR$106=0,0,AR60/$AR$106*100)</f>
        <v>0.00915052615525393</v>
      </c>
    </row>
    <row r="61" customFormat="false" ht="12.8" hidden="false" customHeight="false" outlineLevel="0" collapsed="false">
      <c r="A61" s="6"/>
      <c r="B61" s="7" t="s">
        <v>114</v>
      </c>
      <c r="C61" s="8" t="s">
        <v>109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1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2</v>
      </c>
      <c r="AI61" s="9" t="n">
        <v>0</v>
      </c>
      <c r="AJ61" s="9" t="n">
        <v>0</v>
      </c>
      <c r="AK61" s="9" t="n">
        <v>0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1</v>
      </c>
      <c r="AQ61" s="9" t="n">
        <v>1</v>
      </c>
      <c r="AR61" s="10" t="n">
        <f aca="false">SUM(D61:AQ61)</f>
        <v>5</v>
      </c>
      <c r="AS61" s="11" t="n">
        <f aca="false">IF($AR$106=0,0,AR61/$AR$106*100)</f>
        <v>0.00762543846271161</v>
      </c>
    </row>
    <row r="62" customFormat="false" ht="12.8" hidden="false" customHeight="false" outlineLevel="0" collapsed="false">
      <c r="A62" s="6"/>
      <c r="B62" s="7" t="s">
        <v>115</v>
      </c>
      <c r="C62" s="8" t="s">
        <v>109</v>
      </c>
      <c r="D62" s="9" t="n">
        <v>1</v>
      </c>
      <c r="E62" s="9" t="n">
        <v>0</v>
      </c>
      <c r="F62" s="9" t="n">
        <v>0</v>
      </c>
      <c r="G62" s="9" t="n">
        <v>2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1</v>
      </c>
      <c r="M62" s="9" t="n">
        <v>1</v>
      </c>
      <c r="N62" s="9" t="n">
        <v>0</v>
      </c>
      <c r="O62" s="9" t="n">
        <v>1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1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2</v>
      </c>
      <c r="AI62" s="9" t="n">
        <v>0</v>
      </c>
      <c r="AJ62" s="9" t="n">
        <v>0</v>
      </c>
      <c r="AK62" s="9" t="n">
        <v>1</v>
      </c>
      <c r="AL62" s="9" t="n">
        <v>4</v>
      </c>
      <c r="AM62" s="9" t="n">
        <v>2</v>
      </c>
      <c r="AN62" s="9" t="n">
        <v>0</v>
      </c>
      <c r="AO62" s="9" t="n">
        <v>0</v>
      </c>
      <c r="AP62" s="9" t="n">
        <v>0</v>
      </c>
      <c r="AQ62" s="9" t="n">
        <v>1</v>
      </c>
      <c r="AR62" s="10" t="n">
        <f aca="false">SUM(D62:AQ62)</f>
        <v>17</v>
      </c>
      <c r="AS62" s="11" t="n">
        <f aca="false">IF($AR$106=0,0,AR62/$AR$106*100)</f>
        <v>0.0259264907732195</v>
      </c>
    </row>
    <row r="63" customFormat="false" ht="12.8" hidden="false" customHeight="false" outlineLevel="0" collapsed="false">
      <c r="A63" s="6"/>
      <c r="B63" s="7" t="s">
        <v>116</v>
      </c>
      <c r="C63" s="8" t="s">
        <v>109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1</v>
      </c>
      <c r="Q63" s="9" t="n">
        <v>0</v>
      </c>
      <c r="R63" s="9" t="n">
        <v>0</v>
      </c>
      <c r="S63" s="9" t="n">
        <v>0</v>
      </c>
      <c r="T63" s="9" t="n">
        <v>1</v>
      </c>
      <c r="U63" s="9" t="n">
        <v>0</v>
      </c>
      <c r="V63" s="9" t="n">
        <v>0</v>
      </c>
      <c r="W63" s="9" t="n">
        <v>1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  <c r="AH63" s="9" t="n">
        <v>1</v>
      </c>
      <c r="AI63" s="9" t="n">
        <v>0</v>
      </c>
      <c r="AJ63" s="9" t="n">
        <v>0</v>
      </c>
      <c r="AK63" s="9" t="n">
        <v>0</v>
      </c>
      <c r="AL63" s="9" t="n">
        <v>0</v>
      </c>
      <c r="AM63" s="9" t="n">
        <v>0</v>
      </c>
      <c r="AN63" s="9" t="n">
        <v>0</v>
      </c>
      <c r="AO63" s="9" t="n">
        <v>0</v>
      </c>
      <c r="AP63" s="9" t="n">
        <v>0</v>
      </c>
      <c r="AQ63" s="9" t="n">
        <v>1</v>
      </c>
      <c r="AR63" s="10" t="n">
        <f aca="false">SUM(D63:AQ63)</f>
        <v>5</v>
      </c>
      <c r="AS63" s="11" t="n">
        <f aca="false">IF($AR$106=0,0,AR63/$AR$106*100)</f>
        <v>0.00762543846271161</v>
      </c>
    </row>
    <row r="64" customFormat="false" ht="12.8" hidden="false" customHeight="false" outlineLevel="0" collapsed="false">
      <c r="A64" s="6"/>
      <c r="B64" s="7" t="s">
        <v>117</v>
      </c>
      <c r="C64" s="8" t="s">
        <v>109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1</v>
      </c>
      <c r="J64" s="9" t="n">
        <v>2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1</v>
      </c>
      <c r="R64" s="9" t="n">
        <v>0</v>
      </c>
      <c r="S64" s="9" t="n">
        <v>3</v>
      </c>
      <c r="T64" s="9" t="n">
        <v>0</v>
      </c>
      <c r="U64" s="9" t="n">
        <v>0</v>
      </c>
      <c r="V64" s="9" t="n">
        <v>0</v>
      </c>
      <c r="W64" s="9" t="n">
        <v>1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1</v>
      </c>
      <c r="AE64" s="9" t="n">
        <v>0</v>
      </c>
      <c r="AF64" s="9" t="n">
        <v>0</v>
      </c>
      <c r="AG64" s="9" t="n">
        <v>0</v>
      </c>
      <c r="AH64" s="9" t="n">
        <v>0</v>
      </c>
      <c r="AI64" s="9" t="n">
        <v>1</v>
      </c>
      <c r="AJ64" s="9" t="n">
        <v>1</v>
      </c>
      <c r="AK64" s="9" t="n">
        <v>1</v>
      </c>
      <c r="AL64" s="9" t="n">
        <v>0</v>
      </c>
      <c r="AM64" s="9" t="n">
        <v>0</v>
      </c>
      <c r="AN64" s="9" t="n">
        <v>0</v>
      </c>
      <c r="AO64" s="9" t="n">
        <v>0</v>
      </c>
      <c r="AP64" s="9" t="n">
        <v>0</v>
      </c>
      <c r="AQ64" s="9" t="n">
        <v>2</v>
      </c>
      <c r="AR64" s="10" t="n">
        <f aca="false">SUM(D64:AQ64)</f>
        <v>14</v>
      </c>
      <c r="AS64" s="11" t="n">
        <f aca="false">IF($AR$106=0,0,AR64/$AR$106*100)</f>
        <v>0.0213512276955925</v>
      </c>
    </row>
    <row r="65" customFormat="false" ht="12.8" hidden="false" customHeight="false" outlineLevel="0" collapsed="false">
      <c r="A65" s="6"/>
      <c r="B65" s="7" t="s">
        <v>118</v>
      </c>
      <c r="C65" s="8" t="s">
        <v>109</v>
      </c>
      <c r="D65" s="9" t="n">
        <v>7</v>
      </c>
      <c r="E65" s="9" t="n">
        <v>1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1</v>
      </c>
      <c r="M65" s="9" t="n">
        <v>0</v>
      </c>
      <c r="N65" s="9" t="n">
        <v>0</v>
      </c>
      <c r="O65" s="9" t="n">
        <v>1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1</v>
      </c>
      <c r="U65" s="9" t="n">
        <v>0</v>
      </c>
      <c r="V65" s="9" t="n">
        <v>0</v>
      </c>
      <c r="W65" s="9" t="n">
        <v>0</v>
      </c>
      <c r="X65" s="9" t="n">
        <v>1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1</v>
      </c>
      <c r="AD65" s="9" t="n">
        <v>0</v>
      </c>
      <c r="AE65" s="9" t="n">
        <v>0</v>
      </c>
      <c r="AF65" s="9" t="n">
        <v>0</v>
      </c>
      <c r="AG65" s="9" t="n">
        <v>11</v>
      </c>
      <c r="AH65" s="9" t="n">
        <v>0</v>
      </c>
      <c r="AI65" s="9" t="n">
        <v>1</v>
      </c>
      <c r="AJ65" s="9" t="n">
        <v>0</v>
      </c>
      <c r="AK65" s="9" t="n">
        <v>0</v>
      </c>
      <c r="AL65" s="9" t="n">
        <v>0</v>
      </c>
      <c r="AM65" s="9" t="n">
        <v>0</v>
      </c>
      <c r="AN65" s="9" t="n">
        <v>0</v>
      </c>
      <c r="AO65" s="9" t="n">
        <v>0</v>
      </c>
      <c r="AP65" s="9" t="n">
        <v>0</v>
      </c>
      <c r="AQ65" s="9" t="n">
        <v>1</v>
      </c>
      <c r="AR65" s="10" t="n">
        <f aca="false">SUM(D65:AQ65)</f>
        <v>26</v>
      </c>
      <c r="AS65" s="11" t="n">
        <f aca="false">IF($AR$106=0,0,AR65/$AR$106*100)</f>
        <v>0.0396522800061004</v>
      </c>
    </row>
    <row r="66" customFormat="false" ht="12.8" hidden="false" customHeight="false" outlineLevel="0" collapsed="false">
      <c r="A66" s="6" t="s">
        <v>119</v>
      </c>
      <c r="B66" s="7" t="s">
        <v>47</v>
      </c>
      <c r="C66" s="8" t="s">
        <v>120</v>
      </c>
      <c r="D66" s="9" t="n">
        <v>50</v>
      </c>
      <c r="E66" s="9" t="n">
        <v>46</v>
      </c>
      <c r="F66" s="9" t="n">
        <v>259</v>
      </c>
      <c r="G66" s="9" t="n">
        <v>192</v>
      </c>
      <c r="H66" s="9" t="n">
        <v>143</v>
      </c>
      <c r="I66" s="9" t="n">
        <v>345</v>
      </c>
      <c r="J66" s="9" t="n">
        <v>123</v>
      </c>
      <c r="K66" s="9" t="n">
        <v>59</v>
      </c>
      <c r="L66" s="9" t="n">
        <v>145</v>
      </c>
      <c r="M66" s="9" t="n">
        <v>250</v>
      </c>
      <c r="N66" s="9" t="n">
        <v>92</v>
      </c>
      <c r="O66" s="9" t="n">
        <v>45</v>
      </c>
      <c r="P66" s="9" t="n">
        <v>46</v>
      </c>
      <c r="Q66" s="9" t="n">
        <v>320</v>
      </c>
      <c r="R66" s="9" t="n">
        <v>395</v>
      </c>
      <c r="S66" s="9" t="n">
        <v>40</v>
      </c>
      <c r="T66" s="9" t="n">
        <v>70</v>
      </c>
      <c r="U66" s="9" t="n">
        <v>79</v>
      </c>
      <c r="V66" s="9" t="n">
        <v>86</v>
      </c>
      <c r="W66" s="9" t="n">
        <v>154</v>
      </c>
      <c r="X66" s="9" t="n">
        <v>86</v>
      </c>
      <c r="Y66" s="9" t="n">
        <v>60</v>
      </c>
      <c r="Z66" s="9" t="n">
        <v>111</v>
      </c>
      <c r="AA66" s="9" t="n">
        <v>176</v>
      </c>
      <c r="AB66" s="9" t="n">
        <v>239</v>
      </c>
      <c r="AC66" s="9" t="n">
        <v>120</v>
      </c>
      <c r="AD66" s="9" t="n">
        <v>63</v>
      </c>
      <c r="AE66" s="9" t="n">
        <v>11</v>
      </c>
      <c r="AF66" s="9" t="n">
        <v>118</v>
      </c>
      <c r="AG66" s="9" t="n">
        <v>805</v>
      </c>
      <c r="AH66" s="9" t="n">
        <v>111</v>
      </c>
      <c r="AI66" s="9" t="n">
        <v>362</v>
      </c>
      <c r="AJ66" s="9" t="n">
        <v>136</v>
      </c>
      <c r="AK66" s="9" t="n">
        <v>315</v>
      </c>
      <c r="AL66" s="9" t="n">
        <v>204</v>
      </c>
      <c r="AM66" s="9" t="n">
        <v>192</v>
      </c>
      <c r="AN66" s="9" t="n">
        <v>80</v>
      </c>
      <c r="AO66" s="9" t="n">
        <v>110</v>
      </c>
      <c r="AP66" s="9" t="n">
        <v>22</v>
      </c>
      <c r="AQ66" s="9" t="n">
        <v>271</v>
      </c>
      <c r="AR66" s="10" t="n">
        <f aca="false">SUM(D66:AQ66)</f>
        <v>6531</v>
      </c>
      <c r="AS66" s="11" t="n">
        <f aca="false">IF($AR$106=0,0,AR66/$AR$106*100)</f>
        <v>9.9603477199939</v>
      </c>
    </row>
    <row r="67" customFormat="false" ht="12.8" hidden="false" customHeight="false" outlineLevel="0" collapsed="false">
      <c r="A67" s="6"/>
      <c r="B67" s="7" t="s">
        <v>121</v>
      </c>
      <c r="C67" s="8" t="s">
        <v>122</v>
      </c>
      <c r="D67" s="9" t="n">
        <v>1</v>
      </c>
      <c r="E67" s="9" t="n">
        <v>1</v>
      </c>
      <c r="F67" s="9" t="n">
        <v>3</v>
      </c>
      <c r="G67" s="9" t="n">
        <v>6</v>
      </c>
      <c r="H67" s="9" t="n">
        <v>2</v>
      </c>
      <c r="I67" s="9" t="n">
        <v>7</v>
      </c>
      <c r="J67" s="9" t="n">
        <v>0</v>
      </c>
      <c r="K67" s="9" t="n">
        <v>8</v>
      </c>
      <c r="L67" s="9" t="n">
        <v>2</v>
      </c>
      <c r="M67" s="9" t="n">
        <v>1</v>
      </c>
      <c r="N67" s="9" t="n">
        <v>9</v>
      </c>
      <c r="O67" s="9" t="n">
        <v>2</v>
      </c>
      <c r="P67" s="9" t="n">
        <v>1</v>
      </c>
      <c r="Q67" s="9" t="n">
        <v>14</v>
      </c>
      <c r="R67" s="9" t="n">
        <v>15</v>
      </c>
      <c r="S67" s="9" t="n">
        <v>0</v>
      </c>
      <c r="T67" s="9" t="n">
        <v>2</v>
      </c>
      <c r="U67" s="9" t="n">
        <v>3</v>
      </c>
      <c r="V67" s="9" t="n">
        <v>0</v>
      </c>
      <c r="W67" s="9" t="n">
        <v>8</v>
      </c>
      <c r="X67" s="9" t="n">
        <v>4</v>
      </c>
      <c r="Y67" s="9" t="n">
        <v>3</v>
      </c>
      <c r="Z67" s="9" t="n">
        <v>4</v>
      </c>
      <c r="AA67" s="9" t="n">
        <v>5</v>
      </c>
      <c r="AB67" s="9" t="n">
        <v>0</v>
      </c>
      <c r="AC67" s="9" t="n">
        <v>4</v>
      </c>
      <c r="AD67" s="9" t="n">
        <v>3</v>
      </c>
      <c r="AE67" s="9" t="n">
        <v>0</v>
      </c>
      <c r="AF67" s="9" t="n">
        <v>0</v>
      </c>
      <c r="AG67" s="9" t="n">
        <v>29</v>
      </c>
      <c r="AH67" s="9" t="n">
        <v>2</v>
      </c>
      <c r="AI67" s="9" t="n">
        <v>13</v>
      </c>
      <c r="AJ67" s="9" t="n">
        <v>5</v>
      </c>
      <c r="AK67" s="9" t="n">
        <v>7</v>
      </c>
      <c r="AL67" s="9" t="n">
        <v>3</v>
      </c>
      <c r="AM67" s="9" t="n">
        <v>8</v>
      </c>
      <c r="AN67" s="9" t="n">
        <v>3</v>
      </c>
      <c r="AO67" s="9" t="n">
        <v>3</v>
      </c>
      <c r="AP67" s="9" t="n">
        <v>0</v>
      </c>
      <c r="AQ67" s="9" t="n">
        <v>5</v>
      </c>
      <c r="AR67" s="10" t="n">
        <f aca="false">SUM(D67:AQ67)</f>
        <v>186</v>
      </c>
      <c r="AS67" s="11" t="n">
        <f aca="false">IF($AR$106=0,0,AR67/$AR$106*100)</f>
        <v>0.283666310812872</v>
      </c>
    </row>
    <row r="68" customFormat="false" ht="12.8" hidden="false" customHeight="false" outlineLevel="0" collapsed="false">
      <c r="A68" s="6"/>
      <c r="B68" s="7" t="s">
        <v>123</v>
      </c>
      <c r="C68" s="8" t="s">
        <v>122</v>
      </c>
      <c r="D68" s="9" t="n">
        <v>0</v>
      </c>
      <c r="E68" s="9" t="n">
        <v>1</v>
      </c>
      <c r="F68" s="9" t="n">
        <v>0</v>
      </c>
      <c r="G68" s="9" t="n">
        <v>0</v>
      </c>
      <c r="H68" s="9" t="n">
        <v>1</v>
      </c>
      <c r="I68" s="9" t="n">
        <v>4</v>
      </c>
      <c r="J68" s="9" t="n">
        <v>0</v>
      </c>
      <c r="K68" s="9" t="n">
        <v>1</v>
      </c>
      <c r="L68" s="9" t="n">
        <v>1</v>
      </c>
      <c r="M68" s="9" t="n">
        <v>1</v>
      </c>
      <c r="N68" s="9" t="n">
        <v>0</v>
      </c>
      <c r="O68" s="9" t="n">
        <v>0</v>
      </c>
      <c r="P68" s="9" t="n">
        <v>1</v>
      </c>
      <c r="Q68" s="9" t="n">
        <v>1</v>
      </c>
      <c r="R68" s="9" t="n">
        <v>1</v>
      </c>
      <c r="S68" s="9" t="n">
        <v>0</v>
      </c>
      <c r="T68" s="9" t="n">
        <v>0</v>
      </c>
      <c r="U68" s="9" t="n">
        <v>1</v>
      </c>
      <c r="V68" s="9" t="n">
        <v>0</v>
      </c>
      <c r="W68" s="9" t="n">
        <v>2</v>
      </c>
      <c r="X68" s="9" t="n">
        <v>0</v>
      </c>
      <c r="Y68" s="9" t="n">
        <v>0</v>
      </c>
      <c r="Z68" s="9" t="n">
        <v>1</v>
      </c>
      <c r="AA68" s="9" t="n">
        <v>1</v>
      </c>
      <c r="AB68" s="9" t="n">
        <v>0</v>
      </c>
      <c r="AC68" s="9" t="n">
        <v>0</v>
      </c>
      <c r="AD68" s="9" t="n">
        <v>2</v>
      </c>
      <c r="AE68" s="9" t="n">
        <v>0</v>
      </c>
      <c r="AF68" s="9" t="n">
        <v>0</v>
      </c>
      <c r="AG68" s="9" t="n">
        <v>0</v>
      </c>
      <c r="AH68" s="9" t="n">
        <v>1</v>
      </c>
      <c r="AI68" s="9" t="n">
        <v>2</v>
      </c>
      <c r="AJ68" s="9" t="n">
        <v>1</v>
      </c>
      <c r="AK68" s="9" t="n">
        <v>0</v>
      </c>
      <c r="AL68" s="9" t="n">
        <v>0</v>
      </c>
      <c r="AM68" s="9" t="n">
        <v>0</v>
      </c>
      <c r="AN68" s="9" t="n">
        <v>0</v>
      </c>
      <c r="AO68" s="9" t="n">
        <v>2</v>
      </c>
      <c r="AP68" s="9" t="n">
        <v>2</v>
      </c>
      <c r="AQ68" s="9" t="n">
        <v>2</v>
      </c>
      <c r="AR68" s="10" t="n">
        <f aca="false">SUM(D68:AQ68)</f>
        <v>29</v>
      </c>
      <c r="AS68" s="11" t="n">
        <f aca="false">IF($AR$106=0,0,AR68/$AR$106*100)</f>
        <v>0.0442275430837273</v>
      </c>
    </row>
    <row r="69" customFormat="false" ht="12.8" hidden="false" customHeight="false" outlineLevel="0" collapsed="false">
      <c r="A69" s="6"/>
      <c r="B69" s="7" t="s">
        <v>124</v>
      </c>
      <c r="C69" s="8" t="s">
        <v>122</v>
      </c>
      <c r="D69" s="9" t="n">
        <v>0</v>
      </c>
      <c r="E69" s="9" t="n">
        <v>0</v>
      </c>
      <c r="F69" s="9" t="n">
        <v>1</v>
      </c>
      <c r="G69" s="9" t="n">
        <v>0</v>
      </c>
      <c r="H69" s="9" t="n">
        <v>0</v>
      </c>
      <c r="I69" s="9" t="n">
        <v>1</v>
      </c>
      <c r="J69" s="9" t="n">
        <v>2</v>
      </c>
      <c r="K69" s="9" t="n">
        <v>0</v>
      </c>
      <c r="L69" s="9" t="n">
        <v>1</v>
      </c>
      <c r="M69" s="9" t="n">
        <v>0</v>
      </c>
      <c r="N69" s="9" t="n">
        <v>1</v>
      </c>
      <c r="O69" s="9" t="n">
        <v>0</v>
      </c>
      <c r="P69" s="9" t="n">
        <v>0</v>
      </c>
      <c r="Q69" s="9" t="n">
        <v>1</v>
      </c>
      <c r="R69" s="9" t="n">
        <v>1</v>
      </c>
      <c r="S69" s="9" t="n">
        <v>4</v>
      </c>
      <c r="T69" s="9" t="n">
        <v>0</v>
      </c>
      <c r="U69" s="9" t="n">
        <v>1</v>
      </c>
      <c r="V69" s="9" t="n">
        <v>0</v>
      </c>
      <c r="W69" s="9" t="n">
        <v>1</v>
      </c>
      <c r="X69" s="9" t="n">
        <v>0</v>
      </c>
      <c r="Y69" s="9" t="n">
        <v>0</v>
      </c>
      <c r="Z69" s="9" t="n">
        <v>4</v>
      </c>
      <c r="AA69" s="9" t="n">
        <v>1</v>
      </c>
      <c r="AB69" s="9" t="n">
        <v>0</v>
      </c>
      <c r="AC69" s="9" t="n">
        <v>2</v>
      </c>
      <c r="AD69" s="9" t="n">
        <v>0</v>
      </c>
      <c r="AE69" s="9" t="n">
        <v>0</v>
      </c>
      <c r="AF69" s="9" t="n">
        <v>0</v>
      </c>
      <c r="AG69" s="9" t="n">
        <v>0</v>
      </c>
      <c r="AH69" s="9" t="n">
        <v>0</v>
      </c>
      <c r="AI69" s="9" t="n">
        <v>1</v>
      </c>
      <c r="AJ69" s="9" t="n">
        <v>0</v>
      </c>
      <c r="AK69" s="9" t="n">
        <v>0</v>
      </c>
      <c r="AL69" s="9" t="n">
        <v>2</v>
      </c>
      <c r="AM69" s="9" t="n">
        <v>0</v>
      </c>
      <c r="AN69" s="9" t="n">
        <v>0</v>
      </c>
      <c r="AO69" s="9" t="n">
        <v>0</v>
      </c>
      <c r="AP69" s="9" t="n">
        <v>0</v>
      </c>
      <c r="AQ69" s="9" t="n">
        <v>0</v>
      </c>
      <c r="AR69" s="10" t="n">
        <f aca="false">SUM(D69:AQ69)</f>
        <v>24</v>
      </c>
      <c r="AS69" s="11" t="n">
        <f aca="false">IF($AR$106=0,0,AR69/$AR$106*100)</f>
        <v>0.0366021046210157</v>
      </c>
    </row>
    <row r="70" customFormat="false" ht="12.8" hidden="false" customHeight="false" outlineLevel="0" collapsed="false">
      <c r="A70" s="6"/>
      <c r="B70" s="7" t="s">
        <v>125</v>
      </c>
      <c r="C70" s="8" t="s">
        <v>122</v>
      </c>
      <c r="D70" s="9" t="n">
        <v>0</v>
      </c>
      <c r="E70" s="9" t="n">
        <v>0</v>
      </c>
      <c r="F70" s="9" t="n">
        <v>0</v>
      </c>
      <c r="G70" s="9" t="n">
        <v>1</v>
      </c>
      <c r="H70" s="9" t="n">
        <v>0</v>
      </c>
      <c r="I70" s="9" t="n">
        <v>1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1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2</v>
      </c>
      <c r="AE70" s="9" t="n">
        <v>0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0</v>
      </c>
      <c r="AK70" s="9" t="n">
        <v>1</v>
      </c>
      <c r="AL70" s="9" t="n">
        <v>0</v>
      </c>
      <c r="AM70" s="9" t="n">
        <v>1</v>
      </c>
      <c r="AN70" s="9" t="n">
        <v>0</v>
      </c>
      <c r="AO70" s="9" t="n">
        <v>0</v>
      </c>
      <c r="AP70" s="9" t="n">
        <v>0</v>
      </c>
      <c r="AQ70" s="9" t="n">
        <v>3</v>
      </c>
      <c r="AR70" s="10" t="n">
        <f aca="false">SUM(D70:AQ70)</f>
        <v>10</v>
      </c>
      <c r="AS70" s="11" t="n">
        <f aca="false">IF($AR$106=0,0,AR70/$AR$106*100)</f>
        <v>0.0152508769254232</v>
      </c>
    </row>
    <row r="71" customFormat="false" ht="12.8" hidden="false" customHeight="false" outlineLevel="0" collapsed="false">
      <c r="A71" s="6"/>
      <c r="B71" s="7" t="s">
        <v>126</v>
      </c>
      <c r="C71" s="8" t="s">
        <v>122</v>
      </c>
      <c r="D71" s="9" t="n">
        <v>0</v>
      </c>
      <c r="E71" s="9" t="n">
        <v>0</v>
      </c>
      <c r="F71" s="9" t="n">
        <v>0</v>
      </c>
      <c r="G71" s="9" t="n">
        <v>1</v>
      </c>
      <c r="H71" s="9" t="n">
        <v>1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12</v>
      </c>
      <c r="R71" s="9" t="n">
        <v>1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1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2</v>
      </c>
      <c r="AH71" s="9" t="n">
        <v>0</v>
      </c>
      <c r="AI71" s="9" t="n">
        <v>0</v>
      </c>
      <c r="AJ71" s="9" t="n">
        <v>0</v>
      </c>
      <c r="AK71" s="9" t="n">
        <v>4</v>
      </c>
      <c r="AL71" s="9" t="n">
        <v>0</v>
      </c>
      <c r="AM71" s="9" t="n">
        <v>0</v>
      </c>
      <c r="AN71" s="9" t="n">
        <v>0</v>
      </c>
      <c r="AO71" s="9" t="n">
        <v>0</v>
      </c>
      <c r="AP71" s="9" t="n">
        <v>0</v>
      </c>
      <c r="AQ71" s="9" t="n">
        <v>2</v>
      </c>
      <c r="AR71" s="10" t="n">
        <f aca="false">SUM(D71:AQ71)</f>
        <v>24</v>
      </c>
      <c r="AS71" s="11" t="n">
        <f aca="false">IF($AR$106=0,0,AR71/$AR$106*100)</f>
        <v>0.0366021046210157</v>
      </c>
    </row>
    <row r="72" customFormat="false" ht="12.8" hidden="false" customHeight="false" outlineLevel="0" collapsed="false">
      <c r="A72" s="6"/>
      <c r="B72" s="7" t="s">
        <v>127</v>
      </c>
      <c r="C72" s="8" t="s">
        <v>122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1</v>
      </c>
      <c r="O72" s="9" t="n">
        <v>0</v>
      </c>
      <c r="P72" s="9" t="n">
        <v>0</v>
      </c>
      <c r="Q72" s="9" t="n">
        <v>3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1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1</v>
      </c>
      <c r="AH72" s="9" t="n">
        <v>1</v>
      </c>
      <c r="AI72" s="9" t="n">
        <v>0</v>
      </c>
      <c r="AJ72" s="9" t="n">
        <v>0</v>
      </c>
      <c r="AK72" s="9" t="n">
        <v>0</v>
      </c>
      <c r="AL72" s="9" t="n">
        <v>0</v>
      </c>
      <c r="AM72" s="9" t="n">
        <v>0</v>
      </c>
      <c r="AN72" s="9" t="n">
        <v>0</v>
      </c>
      <c r="AO72" s="9" t="n">
        <v>0</v>
      </c>
      <c r="AP72" s="9" t="n">
        <v>0</v>
      </c>
      <c r="AQ72" s="9" t="n">
        <v>8</v>
      </c>
      <c r="AR72" s="10" t="n">
        <f aca="false">SUM(D72:AQ72)</f>
        <v>15</v>
      </c>
      <c r="AS72" s="11" t="n">
        <f aca="false">IF($AR$106=0,0,AR72/$AR$106*100)</f>
        <v>0.0228763153881348</v>
      </c>
    </row>
    <row r="73" customFormat="false" ht="12.8" hidden="false" customHeight="false" outlineLevel="0" collapsed="false">
      <c r="A73" s="6"/>
      <c r="B73" s="7" t="s">
        <v>128</v>
      </c>
      <c r="C73" s="8" t="s">
        <v>122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1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1</v>
      </c>
      <c r="AH73" s="9" t="n">
        <v>0</v>
      </c>
      <c r="AI73" s="9" t="n">
        <v>0</v>
      </c>
      <c r="AJ73" s="9" t="n">
        <v>0</v>
      </c>
      <c r="AK73" s="9" t="n">
        <v>0</v>
      </c>
      <c r="AL73" s="9" t="n">
        <v>0</v>
      </c>
      <c r="AM73" s="9" t="n">
        <v>0</v>
      </c>
      <c r="AN73" s="9" t="n">
        <v>0</v>
      </c>
      <c r="AO73" s="9" t="n">
        <v>0</v>
      </c>
      <c r="AP73" s="9" t="n">
        <v>0</v>
      </c>
      <c r="AQ73" s="9" t="n">
        <v>0</v>
      </c>
      <c r="AR73" s="10" t="n">
        <f aca="false">SUM(D73:AQ73)</f>
        <v>2</v>
      </c>
      <c r="AS73" s="11" t="n">
        <f aca="false">IF($AR$106=0,0,AR73/$AR$106*100)</f>
        <v>0.00305017538508464</v>
      </c>
    </row>
    <row r="74" customFormat="false" ht="12.8" hidden="false" customHeight="false" outlineLevel="0" collapsed="false">
      <c r="A74" s="6"/>
      <c r="B74" s="7" t="s">
        <v>129</v>
      </c>
      <c r="C74" s="8" t="s">
        <v>122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1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v>0</v>
      </c>
      <c r="AG74" s="9" t="n">
        <v>3</v>
      </c>
      <c r="AH74" s="9" t="n">
        <v>0</v>
      </c>
      <c r="AI74" s="9" t="n">
        <v>0</v>
      </c>
      <c r="AJ74" s="9" t="n">
        <v>0</v>
      </c>
      <c r="AK74" s="9" t="n">
        <v>1</v>
      </c>
      <c r="AL74" s="9" t="n">
        <v>0</v>
      </c>
      <c r="AM74" s="9" t="n">
        <v>0</v>
      </c>
      <c r="AN74" s="9" t="n">
        <v>0</v>
      </c>
      <c r="AO74" s="9" t="n">
        <v>0</v>
      </c>
      <c r="AP74" s="9" t="n">
        <v>0</v>
      </c>
      <c r="AQ74" s="9" t="n">
        <v>1</v>
      </c>
      <c r="AR74" s="10" t="n">
        <f aca="false">SUM(D74:AQ74)</f>
        <v>6</v>
      </c>
      <c r="AS74" s="11" t="n">
        <f aca="false">IF($AR$106=0,0,AR74/$AR$106*100)</f>
        <v>0.00915052615525393</v>
      </c>
    </row>
    <row r="75" customFormat="false" ht="12.8" hidden="false" customHeight="false" outlineLevel="0" collapsed="false">
      <c r="A75" s="6"/>
      <c r="B75" s="7" t="s">
        <v>130</v>
      </c>
      <c r="C75" s="8" t="s">
        <v>122</v>
      </c>
      <c r="D75" s="9" t="n">
        <v>1</v>
      </c>
      <c r="E75" s="9" t="n">
        <v>0</v>
      </c>
      <c r="F75" s="9" t="n">
        <v>1</v>
      </c>
      <c r="G75" s="9" t="n">
        <v>0</v>
      </c>
      <c r="H75" s="9" t="n">
        <v>0</v>
      </c>
      <c r="I75" s="9" t="n">
        <v>1</v>
      </c>
      <c r="J75" s="9" t="n">
        <v>0</v>
      </c>
      <c r="K75" s="9" t="n">
        <v>0</v>
      </c>
      <c r="L75" s="9" t="n">
        <v>1</v>
      </c>
      <c r="M75" s="9" t="n">
        <v>0</v>
      </c>
      <c r="N75" s="9" t="n">
        <v>0</v>
      </c>
      <c r="O75" s="9" t="n">
        <v>1</v>
      </c>
      <c r="P75" s="9" t="n">
        <v>0</v>
      </c>
      <c r="Q75" s="9" t="n">
        <v>1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1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2</v>
      </c>
      <c r="AH75" s="9" t="n">
        <v>0</v>
      </c>
      <c r="AI75" s="9" t="n">
        <v>0</v>
      </c>
      <c r="AJ75" s="9" t="n">
        <v>0</v>
      </c>
      <c r="AK75" s="9" t="n">
        <v>0</v>
      </c>
      <c r="AL75" s="9" t="n">
        <v>0</v>
      </c>
      <c r="AM75" s="9" t="n">
        <v>0</v>
      </c>
      <c r="AN75" s="9" t="n">
        <v>0</v>
      </c>
      <c r="AO75" s="9" t="n">
        <v>0</v>
      </c>
      <c r="AP75" s="9" t="n">
        <v>0</v>
      </c>
      <c r="AQ75" s="9" t="n">
        <v>1</v>
      </c>
      <c r="AR75" s="10" t="n">
        <f aca="false">SUM(D75:AQ75)</f>
        <v>10</v>
      </c>
      <c r="AS75" s="11" t="n">
        <f aca="false">IF($AR$106=0,0,AR75/$AR$106*100)</f>
        <v>0.0152508769254232</v>
      </c>
    </row>
    <row r="76" customFormat="false" ht="12.8" hidden="false" customHeight="false" outlineLevel="0" collapsed="false">
      <c r="A76" s="6" t="s">
        <v>131</v>
      </c>
      <c r="B76" s="7" t="s">
        <v>47</v>
      </c>
      <c r="C76" s="8" t="s">
        <v>132</v>
      </c>
      <c r="D76" s="9" t="n">
        <v>48</v>
      </c>
      <c r="E76" s="9" t="n">
        <v>23</v>
      </c>
      <c r="F76" s="9" t="n">
        <v>244</v>
      </c>
      <c r="G76" s="9" t="n">
        <v>148</v>
      </c>
      <c r="H76" s="9" t="n">
        <v>58</v>
      </c>
      <c r="I76" s="9" t="n">
        <v>342</v>
      </c>
      <c r="J76" s="9" t="n">
        <v>177</v>
      </c>
      <c r="K76" s="9" t="n">
        <v>125</v>
      </c>
      <c r="L76" s="9" t="n">
        <v>128</v>
      </c>
      <c r="M76" s="9" t="n">
        <v>183</v>
      </c>
      <c r="N76" s="9" t="n">
        <v>62</v>
      </c>
      <c r="O76" s="9" t="n">
        <v>39</v>
      </c>
      <c r="P76" s="9" t="n">
        <v>37</v>
      </c>
      <c r="Q76" s="9" t="n">
        <v>126</v>
      </c>
      <c r="R76" s="9" t="n">
        <v>162</v>
      </c>
      <c r="S76" s="9" t="n">
        <v>29</v>
      </c>
      <c r="T76" s="9" t="n">
        <v>168</v>
      </c>
      <c r="U76" s="9" t="n">
        <v>101</v>
      </c>
      <c r="V76" s="9" t="n">
        <v>60</v>
      </c>
      <c r="W76" s="9" t="n">
        <v>262</v>
      </c>
      <c r="X76" s="9" t="n">
        <v>80</v>
      </c>
      <c r="Y76" s="9" t="n">
        <v>38</v>
      </c>
      <c r="Z76" s="9" t="n">
        <v>53</v>
      </c>
      <c r="AA76" s="9" t="n">
        <v>166</v>
      </c>
      <c r="AB76" s="9" t="n">
        <v>146</v>
      </c>
      <c r="AC76" s="9" t="n">
        <v>200</v>
      </c>
      <c r="AD76" s="9" t="n">
        <v>99</v>
      </c>
      <c r="AE76" s="9" t="n">
        <v>3</v>
      </c>
      <c r="AF76" s="9" t="n">
        <v>165</v>
      </c>
      <c r="AG76" s="9" t="n">
        <v>204</v>
      </c>
      <c r="AH76" s="9" t="n">
        <v>416</v>
      </c>
      <c r="AI76" s="9" t="n">
        <v>217</v>
      </c>
      <c r="AJ76" s="9" t="n">
        <v>156</v>
      </c>
      <c r="AK76" s="9" t="n">
        <v>144</v>
      </c>
      <c r="AL76" s="9" t="n">
        <v>130</v>
      </c>
      <c r="AM76" s="9" t="n">
        <v>117</v>
      </c>
      <c r="AN76" s="9" t="n">
        <v>77</v>
      </c>
      <c r="AO76" s="9" t="n">
        <v>77</v>
      </c>
      <c r="AP76" s="9" t="n">
        <v>35</v>
      </c>
      <c r="AQ76" s="9" t="n">
        <v>146</v>
      </c>
      <c r="AR76" s="10" t="n">
        <f aca="false">SUM(D76:AQ76)</f>
        <v>5191</v>
      </c>
      <c r="AS76" s="11" t="n">
        <f aca="false">IF($AR$106=0,0,AR76/$AR$106*100)</f>
        <v>7.91673021198719</v>
      </c>
    </row>
    <row r="77" customFormat="false" ht="12.8" hidden="false" customHeight="false" outlineLevel="0" collapsed="false">
      <c r="A77" s="6"/>
      <c r="B77" s="7" t="s">
        <v>133</v>
      </c>
      <c r="C77" s="8" t="s">
        <v>134</v>
      </c>
      <c r="D77" s="9" t="n">
        <v>3</v>
      </c>
      <c r="E77" s="9" t="n">
        <v>0</v>
      </c>
      <c r="F77" s="9" t="n">
        <v>5</v>
      </c>
      <c r="G77" s="9" t="n">
        <v>5</v>
      </c>
      <c r="H77" s="9" t="n">
        <v>2</v>
      </c>
      <c r="I77" s="9" t="n">
        <v>6</v>
      </c>
      <c r="J77" s="9" t="n">
        <v>8</v>
      </c>
      <c r="K77" s="9" t="n">
        <v>5</v>
      </c>
      <c r="L77" s="9" t="n">
        <v>6</v>
      </c>
      <c r="M77" s="9" t="n">
        <v>2</v>
      </c>
      <c r="N77" s="9" t="n">
        <v>5</v>
      </c>
      <c r="O77" s="9" t="n">
        <v>1</v>
      </c>
      <c r="P77" s="9" t="n">
        <v>2</v>
      </c>
      <c r="Q77" s="9" t="n">
        <v>5</v>
      </c>
      <c r="R77" s="9" t="n">
        <v>14</v>
      </c>
      <c r="S77" s="9" t="n">
        <v>1</v>
      </c>
      <c r="T77" s="9" t="n">
        <v>7</v>
      </c>
      <c r="U77" s="9" t="n">
        <v>3</v>
      </c>
      <c r="V77" s="9" t="n">
        <v>1</v>
      </c>
      <c r="W77" s="9" t="n">
        <v>13</v>
      </c>
      <c r="X77" s="9" t="n">
        <v>3</v>
      </c>
      <c r="Y77" s="9" t="n">
        <v>0</v>
      </c>
      <c r="Z77" s="9" t="n">
        <v>4</v>
      </c>
      <c r="AA77" s="9" t="n">
        <v>6</v>
      </c>
      <c r="AB77" s="9" t="n">
        <v>0</v>
      </c>
      <c r="AC77" s="9" t="n">
        <v>8</v>
      </c>
      <c r="AD77" s="9" t="n">
        <v>5</v>
      </c>
      <c r="AE77" s="9" t="n">
        <v>0</v>
      </c>
      <c r="AF77" s="9" t="n">
        <v>0</v>
      </c>
      <c r="AG77" s="9" t="n">
        <v>4</v>
      </c>
      <c r="AH77" s="9" t="n">
        <v>6</v>
      </c>
      <c r="AI77" s="9" t="n">
        <v>5</v>
      </c>
      <c r="AJ77" s="9" t="n">
        <v>8</v>
      </c>
      <c r="AK77" s="9" t="n">
        <v>1</v>
      </c>
      <c r="AL77" s="9" t="n">
        <v>4</v>
      </c>
      <c r="AM77" s="9" t="n">
        <v>5</v>
      </c>
      <c r="AN77" s="9" t="n">
        <v>2</v>
      </c>
      <c r="AO77" s="9" t="n">
        <v>2</v>
      </c>
      <c r="AP77" s="9" t="n">
        <v>3</v>
      </c>
      <c r="AQ77" s="9" t="n">
        <v>9</v>
      </c>
      <c r="AR77" s="10" t="n">
        <f aca="false">SUM(D77:AQ77)</f>
        <v>169</v>
      </c>
      <c r="AS77" s="11" t="n">
        <f aca="false">IF($AR$106=0,0,AR77/$AR$106*100)</f>
        <v>0.257739820039652</v>
      </c>
    </row>
    <row r="78" customFormat="false" ht="12.8" hidden="false" customHeight="false" outlineLevel="0" collapsed="false">
      <c r="A78" s="6"/>
      <c r="B78" s="7" t="s">
        <v>135</v>
      </c>
      <c r="C78" s="8" t="s">
        <v>134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1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3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1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1</v>
      </c>
      <c r="AJ78" s="9" t="n">
        <v>0</v>
      </c>
      <c r="AK78" s="9" t="n">
        <v>1</v>
      </c>
      <c r="AL78" s="9" t="n">
        <v>1</v>
      </c>
      <c r="AM78" s="9" t="n">
        <v>1</v>
      </c>
      <c r="AN78" s="9" t="n">
        <v>0</v>
      </c>
      <c r="AO78" s="9" t="n">
        <v>0</v>
      </c>
      <c r="AP78" s="9" t="n">
        <v>1</v>
      </c>
      <c r="AQ78" s="9" t="n">
        <v>0</v>
      </c>
      <c r="AR78" s="10" t="n">
        <f aca="false">SUM(D78:AQ78)</f>
        <v>10</v>
      </c>
      <c r="AS78" s="11" t="n">
        <f aca="false">IF($AR$106=0,0,AR78/$AR$106*100)</f>
        <v>0.0152508769254232</v>
      </c>
    </row>
    <row r="79" customFormat="false" ht="12.8" hidden="false" customHeight="false" outlineLevel="0" collapsed="false">
      <c r="A79" s="6"/>
      <c r="B79" s="7" t="s">
        <v>136</v>
      </c>
      <c r="C79" s="8" t="s">
        <v>134</v>
      </c>
      <c r="D79" s="9" t="n">
        <v>1</v>
      </c>
      <c r="E79" s="9" t="n">
        <v>2</v>
      </c>
      <c r="F79" s="9" t="n">
        <v>1</v>
      </c>
      <c r="G79" s="9" t="n">
        <v>1</v>
      </c>
      <c r="H79" s="9" t="n">
        <v>0</v>
      </c>
      <c r="I79" s="9" t="n">
        <v>2</v>
      </c>
      <c r="J79" s="9" t="n">
        <v>1</v>
      </c>
      <c r="K79" s="9" t="n">
        <v>0</v>
      </c>
      <c r="L79" s="9" t="n">
        <v>1</v>
      </c>
      <c r="M79" s="9" t="n">
        <v>0</v>
      </c>
      <c r="N79" s="9" t="n">
        <v>1</v>
      </c>
      <c r="O79" s="9" t="n">
        <v>0</v>
      </c>
      <c r="P79" s="9" t="n">
        <v>1</v>
      </c>
      <c r="Q79" s="9" t="n">
        <v>0</v>
      </c>
      <c r="R79" s="9" t="n">
        <v>1</v>
      </c>
      <c r="S79" s="9" t="n">
        <v>0</v>
      </c>
      <c r="T79" s="9" t="n">
        <v>0</v>
      </c>
      <c r="U79" s="9" t="n">
        <v>1</v>
      </c>
      <c r="V79" s="9" t="n">
        <v>1</v>
      </c>
      <c r="W79" s="9" t="n">
        <v>0</v>
      </c>
      <c r="X79" s="9" t="n">
        <v>1</v>
      </c>
      <c r="Y79" s="9" t="n">
        <v>0</v>
      </c>
      <c r="Z79" s="9" t="n">
        <v>3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9" t="n">
        <v>0</v>
      </c>
      <c r="AG79" s="9" t="n">
        <v>4</v>
      </c>
      <c r="AH79" s="9" t="n">
        <v>0</v>
      </c>
      <c r="AI79" s="9" t="n">
        <v>0</v>
      </c>
      <c r="AJ79" s="9" t="n">
        <v>1</v>
      </c>
      <c r="AK79" s="9" t="n">
        <v>0</v>
      </c>
      <c r="AL79" s="9" t="n">
        <v>0</v>
      </c>
      <c r="AM79" s="9" t="n">
        <v>0</v>
      </c>
      <c r="AN79" s="9" t="n">
        <v>0</v>
      </c>
      <c r="AO79" s="9" t="n">
        <v>0</v>
      </c>
      <c r="AP79" s="9" t="n">
        <v>0</v>
      </c>
      <c r="AQ79" s="9" t="n">
        <v>0</v>
      </c>
      <c r="AR79" s="10" t="n">
        <f aca="false">SUM(D79:AQ79)</f>
        <v>23</v>
      </c>
      <c r="AS79" s="11" t="n">
        <f aca="false">IF($AR$106=0,0,AR79/$AR$106*100)</f>
        <v>0.0350770169284734</v>
      </c>
    </row>
    <row r="80" customFormat="false" ht="12.8" hidden="false" customHeight="false" outlineLevel="0" collapsed="false">
      <c r="A80" s="6"/>
      <c r="B80" s="7" t="s">
        <v>137</v>
      </c>
      <c r="C80" s="8" t="s">
        <v>134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1</v>
      </c>
      <c r="J80" s="9" t="n">
        <v>0</v>
      </c>
      <c r="K80" s="9" t="n">
        <v>0</v>
      </c>
      <c r="L80" s="9" t="n">
        <v>0</v>
      </c>
      <c r="M80" s="9" t="n">
        <v>1</v>
      </c>
      <c r="N80" s="9" t="n">
        <v>0</v>
      </c>
      <c r="O80" s="9" t="n">
        <v>0</v>
      </c>
      <c r="P80" s="9" t="n">
        <v>0</v>
      </c>
      <c r="Q80" s="9" t="n">
        <v>2</v>
      </c>
      <c r="R80" s="9" t="n">
        <v>0</v>
      </c>
      <c r="S80" s="9" t="n">
        <v>0</v>
      </c>
      <c r="T80" s="9" t="n">
        <v>1</v>
      </c>
      <c r="U80" s="9" t="n">
        <v>1</v>
      </c>
      <c r="V80" s="9" t="n">
        <v>0</v>
      </c>
      <c r="W80" s="9" t="n">
        <v>1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1</v>
      </c>
      <c r="AE80" s="9" t="n">
        <v>0</v>
      </c>
      <c r="AF80" s="9" t="n">
        <v>0</v>
      </c>
      <c r="AG80" s="9" t="n">
        <v>1</v>
      </c>
      <c r="AH80" s="9" t="n">
        <v>1</v>
      </c>
      <c r="AI80" s="9" t="n">
        <v>0</v>
      </c>
      <c r="AJ80" s="9" t="n">
        <v>0</v>
      </c>
      <c r="AK80" s="9" t="n">
        <v>1</v>
      </c>
      <c r="AL80" s="9" t="n">
        <v>0</v>
      </c>
      <c r="AM80" s="9" t="n">
        <v>0</v>
      </c>
      <c r="AN80" s="9" t="n">
        <v>0</v>
      </c>
      <c r="AO80" s="9" t="n">
        <v>0</v>
      </c>
      <c r="AP80" s="9" t="n">
        <v>0</v>
      </c>
      <c r="AQ80" s="9" t="n">
        <v>0</v>
      </c>
      <c r="AR80" s="10" t="n">
        <f aca="false">SUM(D80:AQ80)</f>
        <v>11</v>
      </c>
      <c r="AS80" s="11" t="n">
        <f aca="false">IF($AR$106=0,0,AR80/$AR$106*100)</f>
        <v>0.0167759646179655</v>
      </c>
    </row>
    <row r="81" customFormat="false" ht="12.8" hidden="false" customHeight="false" outlineLevel="0" collapsed="false">
      <c r="A81" s="6"/>
      <c r="B81" s="7" t="s">
        <v>138</v>
      </c>
      <c r="C81" s="8" t="s">
        <v>134</v>
      </c>
      <c r="D81" s="9" t="n">
        <v>1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2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1</v>
      </c>
      <c r="AE81" s="9" t="n">
        <v>0</v>
      </c>
      <c r="AF81" s="9" t="n">
        <v>0</v>
      </c>
      <c r="AG81" s="9" t="n">
        <v>0</v>
      </c>
      <c r="AH81" s="9" t="n">
        <v>0</v>
      </c>
      <c r="AI81" s="9" t="n">
        <v>1</v>
      </c>
      <c r="AJ81" s="9" t="n">
        <v>1</v>
      </c>
      <c r="AK81" s="9" t="n">
        <v>0</v>
      </c>
      <c r="AL81" s="9" t="n">
        <v>0</v>
      </c>
      <c r="AM81" s="9" t="n">
        <v>0</v>
      </c>
      <c r="AN81" s="9" t="n">
        <v>0</v>
      </c>
      <c r="AO81" s="9" t="n">
        <v>0</v>
      </c>
      <c r="AP81" s="9" t="n">
        <v>0</v>
      </c>
      <c r="AQ81" s="9" t="n">
        <v>0</v>
      </c>
      <c r="AR81" s="10" t="n">
        <f aca="false">SUM(D81:AQ81)</f>
        <v>6</v>
      </c>
      <c r="AS81" s="11" t="n">
        <f aca="false">IF($AR$106=0,0,AR81/$AR$106*100)</f>
        <v>0.00915052615525393</v>
      </c>
    </row>
    <row r="82" customFormat="false" ht="12.8" hidden="false" customHeight="false" outlineLevel="0" collapsed="false">
      <c r="A82" s="6"/>
      <c r="B82" s="7" t="s">
        <v>139</v>
      </c>
      <c r="C82" s="8" t="s">
        <v>134</v>
      </c>
      <c r="D82" s="9" t="n">
        <v>0</v>
      </c>
      <c r="E82" s="9" t="n">
        <v>0</v>
      </c>
      <c r="F82" s="9" t="n">
        <v>0</v>
      </c>
      <c r="G82" s="9" t="n">
        <v>1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1</v>
      </c>
      <c r="AD82" s="9" t="n">
        <v>0</v>
      </c>
      <c r="AE82" s="9" t="n">
        <v>0</v>
      </c>
      <c r="AF82" s="9" t="n">
        <v>0</v>
      </c>
      <c r="AG82" s="9" t="n">
        <v>0</v>
      </c>
      <c r="AH82" s="9" t="n">
        <v>0</v>
      </c>
      <c r="AI82" s="9" t="n">
        <v>0</v>
      </c>
      <c r="AJ82" s="9" t="n">
        <v>0</v>
      </c>
      <c r="AK82" s="9" t="n">
        <v>1</v>
      </c>
      <c r="AL82" s="9" t="n">
        <v>0</v>
      </c>
      <c r="AM82" s="9" t="n">
        <v>0</v>
      </c>
      <c r="AN82" s="9" t="n">
        <v>0</v>
      </c>
      <c r="AO82" s="9" t="n">
        <v>0</v>
      </c>
      <c r="AP82" s="9" t="n">
        <v>0</v>
      </c>
      <c r="AQ82" s="9" t="n">
        <v>0</v>
      </c>
      <c r="AR82" s="10" t="n">
        <f aca="false">SUM(D82:AQ82)</f>
        <v>3</v>
      </c>
      <c r="AS82" s="11" t="n">
        <f aca="false">IF($AR$106=0,0,AR82/$AR$106*100)</f>
        <v>0.00457526307762696</v>
      </c>
    </row>
    <row r="83" customFormat="false" ht="12.8" hidden="false" customHeight="false" outlineLevel="0" collapsed="false">
      <c r="A83" s="6"/>
      <c r="B83" s="7" t="s">
        <v>140</v>
      </c>
      <c r="C83" s="8" t="s">
        <v>134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1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9" t="n">
        <v>0</v>
      </c>
      <c r="AG83" s="9" t="n">
        <v>0</v>
      </c>
      <c r="AH83" s="9" t="n">
        <v>0</v>
      </c>
      <c r="AI83" s="9" t="n">
        <v>2</v>
      </c>
      <c r="AJ83" s="9" t="n">
        <v>0</v>
      </c>
      <c r="AK83" s="9" t="n">
        <v>0</v>
      </c>
      <c r="AL83" s="9" t="n">
        <v>0</v>
      </c>
      <c r="AM83" s="9" t="n">
        <v>0</v>
      </c>
      <c r="AN83" s="9" t="n">
        <v>0</v>
      </c>
      <c r="AO83" s="9" t="n">
        <v>0</v>
      </c>
      <c r="AP83" s="9" t="n">
        <v>0</v>
      </c>
      <c r="AQ83" s="9" t="n">
        <v>0</v>
      </c>
      <c r="AR83" s="10" t="n">
        <f aca="false">SUM(D83:AQ83)</f>
        <v>3</v>
      </c>
      <c r="AS83" s="11" t="n">
        <f aca="false">IF($AR$106=0,0,AR83/$AR$106*100)</f>
        <v>0.00457526307762696</v>
      </c>
    </row>
    <row r="84" customFormat="false" ht="12.8" hidden="false" customHeight="false" outlineLevel="0" collapsed="false">
      <c r="A84" s="6"/>
      <c r="B84" s="7" t="s">
        <v>141</v>
      </c>
      <c r="C84" s="8" t="s">
        <v>134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1</v>
      </c>
      <c r="J84" s="9" t="n">
        <v>1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1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1</v>
      </c>
      <c r="AE84" s="9" t="n">
        <v>1</v>
      </c>
      <c r="AF84" s="9" t="n">
        <v>0</v>
      </c>
      <c r="AG84" s="9" t="n">
        <v>0</v>
      </c>
      <c r="AH84" s="9" t="n">
        <v>1</v>
      </c>
      <c r="AI84" s="9" t="n">
        <v>0</v>
      </c>
      <c r="AJ84" s="9" t="n">
        <v>1</v>
      </c>
      <c r="AK84" s="9" t="n">
        <v>1</v>
      </c>
      <c r="AL84" s="9" t="n">
        <v>0</v>
      </c>
      <c r="AM84" s="9" t="n">
        <v>0</v>
      </c>
      <c r="AN84" s="9" t="n">
        <v>0</v>
      </c>
      <c r="AO84" s="9" t="n">
        <v>0</v>
      </c>
      <c r="AP84" s="9" t="n">
        <v>0</v>
      </c>
      <c r="AQ84" s="9" t="n">
        <v>0</v>
      </c>
      <c r="AR84" s="10" t="n">
        <f aca="false">SUM(D84:AQ84)</f>
        <v>8</v>
      </c>
      <c r="AS84" s="11" t="n">
        <f aca="false">IF($AR$106=0,0,AR84/$AR$106*100)</f>
        <v>0.0122007015403386</v>
      </c>
    </row>
    <row r="85" customFormat="false" ht="12.8" hidden="false" customHeight="false" outlineLevel="0" collapsed="false">
      <c r="A85" s="6" t="s">
        <v>142</v>
      </c>
      <c r="B85" s="7" t="s">
        <v>47</v>
      </c>
      <c r="C85" s="8" t="s">
        <v>143</v>
      </c>
      <c r="D85" s="9" t="n">
        <v>386</v>
      </c>
      <c r="E85" s="9" t="n">
        <v>309</v>
      </c>
      <c r="F85" s="9" t="n">
        <v>1061</v>
      </c>
      <c r="G85" s="9" t="n">
        <v>760</v>
      </c>
      <c r="H85" s="9" t="n">
        <v>397</v>
      </c>
      <c r="I85" s="9" t="n">
        <v>1067</v>
      </c>
      <c r="J85" s="9" t="n">
        <v>551</v>
      </c>
      <c r="K85" s="9" t="n">
        <v>537</v>
      </c>
      <c r="L85" s="9" t="n">
        <v>621</v>
      </c>
      <c r="M85" s="9" t="n">
        <v>765</v>
      </c>
      <c r="N85" s="9" t="n">
        <v>205</v>
      </c>
      <c r="O85" s="9" t="n">
        <v>428</v>
      </c>
      <c r="P85" s="9" t="n">
        <v>427</v>
      </c>
      <c r="Q85" s="9" t="n">
        <v>722</v>
      </c>
      <c r="R85" s="9" t="n">
        <v>762</v>
      </c>
      <c r="S85" s="9" t="n">
        <v>149</v>
      </c>
      <c r="T85" s="9" t="n">
        <v>812</v>
      </c>
      <c r="U85" s="9" t="n">
        <v>482</v>
      </c>
      <c r="V85" s="9" t="n">
        <v>456</v>
      </c>
      <c r="W85" s="9" t="n">
        <v>1355</v>
      </c>
      <c r="X85" s="9" t="n">
        <v>523</v>
      </c>
      <c r="Y85" s="9" t="n">
        <v>200</v>
      </c>
      <c r="Z85" s="9" t="n">
        <v>152</v>
      </c>
      <c r="AA85" s="9" t="n">
        <v>687</v>
      </c>
      <c r="AB85" s="9" t="n">
        <v>585</v>
      </c>
      <c r="AC85" s="9" t="n">
        <v>1046</v>
      </c>
      <c r="AD85" s="9" t="n">
        <v>538</v>
      </c>
      <c r="AE85" s="9" t="n">
        <v>35</v>
      </c>
      <c r="AF85" s="9" t="n">
        <v>973</v>
      </c>
      <c r="AG85" s="9" t="n">
        <v>1089</v>
      </c>
      <c r="AH85" s="9" t="n">
        <v>1188</v>
      </c>
      <c r="AI85" s="9" t="n">
        <v>823</v>
      </c>
      <c r="AJ85" s="9" t="n">
        <v>761</v>
      </c>
      <c r="AK85" s="9" t="n">
        <v>992</v>
      </c>
      <c r="AL85" s="9" t="n">
        <v>608</v>
      </c>
      <c r="AM85" s="9" t="n">
        <v>517</v>
      </c>
      <c r="AN85" s="9" t="n">
        <v>533</v>
      </c>
      <c r="AO85" s="9" t="n">
        <v>326</v>
      </c>
      <c r="AP85" s="9" t="n">
        <v>36</v>
      </c>
      <c r="AQ85" s="9" t="n">
        <v>745</v>
      </c>
      <c r="AR85" s="10" t="n">
        <f aca="false">SUM(D85:AQ85)</f>
        <v>24609</v>
      </c>
      <c r="AS85" s="11" t="n">
        <f aca="false">IF($AR$106=0,0,AR85/$AR$106*100)</f>
        <v>37.530883025774</v>
      </c>
    </row>
    <row r="86" customFormat="false" ht="12.8" hidden="false" customHeight="false" outlineLevel="0" collapsed="false">
      <c r="A86" s="6"/>
      <c r="B86" s="7" t="s">
        <v>144</v>
      </c>
      <c r="C86" s="8" t="s">
        <v>145</v>
      </c>
      <c r="D86" s="9" t="n">
        <v>21</v>
      </c>
      <c r="E86" s="9" t="n">
        <v>7</v>
      </c>
      <c r="F86" s="9" t="n">
        <v>4</v>
      </c>
      <c r="G86" s="9" t="n">
        <v>19</v>
      </c>
      <c r="H86" s="9" t="n">
        <v>13</v>
      </c>
      <c r="I86" s="9" t="n">
        <v>28</v>
      </c>
      <c r="J86" s="9" t="n">
        <v>16</v>
      </c>
      <c r="K86" s="9" t="n">
        <v>21</v>
      </c>
      <c r="L86" s="9" t="n">
        <v>18</v>
      </c>
      <c r="M86" s="9" t="n">
        <v>19</v>
      </c>
      <c r="N86" s="9" t="n">
        <v>5</v>
      </c>
      <c r="O86" s="9" t="n">
        <v>17</v>
      </c>
      <c r="P86" s="9" t="n">
        <v>12</v>
      </c>
      <c r="Q86" s="9" t="n">
        <v>17</v>
      </c>
      <c r="R86" s="9" t="n">
        <v>10</v>
      </c>
      <c r="S86" s="9" t="n">
        <v>5</v>
      </c>
      <c r="T86" s="9" t="n">
        <v>27</v>
      </c>
      <c r="U86" s="9" t="n">
        <v>50</v>
      </c>
      <c r="V86" s="9" t="n">
        <v>13</v>
      </c>
      <c r="W86" s="9" t="n">
        <v>46</v>
      </c>
      <c r="X86" s="9" t="n">
        <v>16</v>
      </c>
      <c r="Y86" s="9" t="n">
        <v>5</v>
      </c>
      <c r="Z86" s="9" t="n">
        <v>11</v>
      </c>
      <c r="AA86" s="9" t="n">
        <v>12</v>
      </c>
      <c r="AB86" s="9" t="n">
        <v>4</v>
      </c>
      <c r="AC86" s="9" t="n">
        <v>39</v>
      </c>
      <c r="AD86" s="9" t="n">
        <v>15</v>
      </c>
      <c r="AE86" s="9" t="n">
        <v>4</v>
      </c>
      <c r="AF86" s="9" t="n">
        <v>0</v>
      </c>
      <c r="AG86" s="9" t="n">
        <v>37</v>
      </c>
      <c r="AH86" s="9" t="n">
        <v>32</v>
      </c>
      <c r="AI86" s="9" t="n">
        <v>24</v>
      </c>
      <c r="AJ86" s="9" t="n">
        <v>43</v>
      </c>
      <c r="AK86" s="9" t="n">
        <v>20</v>
      </c>
      <c r="AL86" s="9" t="n">
        <v>6</v>
      </c>
      <c r="AM86" s="9" t="n">
        <v>25</v>
      </c>
      <c r="AN86" s="9" t="n">
        <v>11</v>
      </c>
      <c r="AO86" s="9" t="n">
        <v>20</v>
      </c>
      <c r="AP86" s="9" t="n">
        <v>2</v>
      </c>
      <c r="AQ86" s="9" t="n">
        <v>33</v>
      </c>
      <c r="AR86" s="10" t="n">
        <f aca="false">SUM(D86:AQ86)</f>
        <v>727</v>
      </c>
      <c r="AS86" s="11" t="n">
        <f aca="false">IF($AR$106=0,0,AR86/$AR$106*100)</f>
        <v>1.10873875247827</v>
      </c>
    </row>
    <row r="87" customFormat="false" ht="12.8" hidden="false" customHeight="false" outlineLevel="0" collapsed="false">
      <c r="A87" s="6"/>
      <c r="B87" s="7" t="s">
        <v>146</v>
      </c>
      <c r="C87" s="8" t="s">
        <v>145</v>
      </c>
      <c r="D87" s="9" t="n">
        <v>0</v>
      </c>
      <c r="E87" s="9" t="n">
        <v>0</v>
      </c>
      <c r="F87" s="9" t="n">
        <v>1</v>
      </c>
      <c r="G87" s="9" t="n">
        <v>0</v>
      </c>
      <c r="H87" s="9" t="n">
        <v>0</v>
      </c>
      <c r="I87" s="9" t="n">
        <v>1</v>
      </c>
      <c r="J87" s="9" t="n">
        <v>0</v>
      </c>
      <c r="K87" s="9" t="n">
        <v>2</v>
      </c>
      <c r="L87" s="9" t="n">
        <v>1</v>
      </c>
      <c r="M87" s="9" t="n">
        <v>0</v>
      </c>
      <c r="N87" s="9" t="n">
        <v>0</v>
      </c>
      <c r="O87" s="9" t="n">
        <v>0</v>
      </c>
      <c r="P87" s="9" t="n">
        <v>1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1</v>
      </c>
      <c r="Y87" s="9" t="n">
        <v>1</v>
      </c>
      <c r="Z87" s="9" t="n">
        <v>1</v>
      </c>
      <c r="AA87" s="9" t="n">
        <v>1</v>
      </c>
      <c r="AB87" s="9" t="n">
        <v>0</v>
      </c>
      <c r="AC87" s="9" t="n">
        <v>0</v>
      </c>
      <c r="AD87" s="9" t="n">
        <v>0</v>
      </c>
      <c r="AE87" s="9" t="n">
        <v>0</v>
      </c>
      <c r="AF87" s="9" t="n">
        <v>0</v>
      </c>
      <c r="AG87" s="9" t="n">
        <v>0</v>
      </c>
      <c r="AH87" s="9" t="n">
        <v>3</v>
      </c>
      <c r="AI87" s="9" t="n">
        <v>0</v>
      </c>
      <c r="AJ87" s="9" t="n">
        <v>0</v>
      </c>
      <c r="AK87" s="9" t="n">
        <v>0</v>
      </c>
      <c r="AL87" s="9" t="n">
        <v>0</v>
      </c>
      <c r="AM87" s="9" t="n">
        <v>0</v>
      </c>
      <c r="AN87" s="9" t="n">
        <v>0</v>
      </c>
      <c r="AO87" s="9" t="n">
        <v>0</v>
      </c>
      <c r="AP87" s="9" t="n">
        <v>0</v>
      </c>
      <c r="AQ87" s="9" t="n">
        <v>1</v>
      </c>
      <c r="AR87" s="10" t="n">
        <f aca="false">SUM(D87:AQ87)</f>
        <v>14</v>
      </c>
      <c r="AS87" s="11" t="n">
        <f aca="false">IF($AR$106=0,0,AR87/$AR$106*100)</f>
        <v>0.0213512276955925</v>
      </c>
    </row>
    <row r="88" customFormat="false" ht="12.8" hidden="false" customHeight="false" outlineLevel="0" collapsed="false">
      <c r="A88" s="6"/>
      <c r="B88" s="7" t="s">
        <v>147</v>
      </c>
      <c r="C88" s="8" t="s">
        <v>145</v>
      </c>
      <c r="D88" s="9" t="n">
        <v>0</v>
      </c>
      <c r="E88" s="9" t="n">
        <v>2</v>
      </c>
      <c r="F88" s="9" t="n">
        <v>0</v>
      </c>
      <c r="G88" s="9" t="n">
        <v>2</v>
      </c>
      <c r="H88" s="9" t="n">
        <v>2</v>
      </c>
      <c r="I88" s="9" t="n">
        <v>0</v>
      </c>
      <c r="J88" s="9" t="n">
        <v>1</v>
      </c>
      <c r="K88" s="9" t="n">
        <v>0</v>
      </c>
      <c r="L88" s="9" t="n">
        <v>1</v>
      </c>
      <c r="M88" s="9" t="n">
        <v>0</v>
      </c>
      <c r="N88" s="9" t="n">
        <v>0</v>
      </c>
      <c r="O88" s="9" t="n">
        <v>1</v>
      </c>
      <c r="P88" s="9" t="n">
        <v>1</v>
      </c>
      <c r="Q88" s="9" t="n">
        <v>1</v>
      </c>
      <c r="R88" s="9" t="n">
        <v>0</v>
      </c>
      <c r="S88" s="9" t="n">
        <v>0</v>
      </c>
      <c r="T88" s="9" t="n">
        <v>0</v>
      </c>
      <c r="U88" s="9" t="n">
        <v>1</v>
      </c>
      <c r="V88" s="9" t="n">
        <v>0</v>
      </c>
      <c r="W88" s="9" t="n">
        <v>1</v>
      </c>
      <c r="X88" s="9" t="n">
        <v>0</v>
      </c>
      <c r="Y88" s="9" t="n">
        <v>0</v>
      </c>
      <c r="Z88" s="9" t="n">
        <v>0</v>
      </c>
      <c r="AA88" s="9" t="n">
        <v>1</v>
      </c>
      <c r="AB88" s="9" t="n">
        <v>1</v>
      </c>
      <c r="AC88" s="9" t="n">
        <v>2</v>
      </c>
      <c r="AD88" s="9" t="n">
        <v>1</v>
      </c>
      <c r="AE88" s="9" t="n">
        <v>0</v>
      </c>
      <c r="AF88" s="9" t="n">
        <v>0</v>
      </c>
      <c r="AG88" s="9" t="n">
        <v>2</v>
      </c>
      <c r="AH88" s="9" t="n">
        <v>9</v>
      </c>
      <c r="AI88" s="9" t="n">
        <v>1</v>
      </c>
      <c r="AJ88" s="9" t="n">
        <v>1</v>
      </c>
      <c r="AK88" s="9" t="n">
        <v>0</v>
      </c>
      <c r="AL88" s="9" t="n">
        <v>0</v>
      </c>
      <c r="AM88" s="9" t="n">
        <v>3</v>
      </c>
      <c r="AN88" s="9" t="n">
        <v>0</v>
      </c>
      <c r="AO88" s="9" t="n">
        <v>1</v>
      </c>
      <c r="AP88" s="9" t="n">
        <v>0</v>
      </c>
      <c r="AQ88" s="9" t="n">
        <v>7</v>
      </c>
      <c r="AR88" s="10" t="n">
        <f aca="false">SUM(D88:AQ88)</f>
        <v>42</v>
      </c>
      <c r="AS88" s="11" t="n">
        <f aca="false">IF($AR$106=0,0,AR88/$AR$106*100)</f>
        <v>0.0640536830867775</v>
      </c>
    </row>
    <row r="89" customFormat="false" ht="12.8" hidden="false" customHeight="false" outlineLevel="0" collapsed="false">
      <c r="A89" s="6"/>
      <c r="B89" s="7" t="s">
        <v>148</v>
      </c>
      <c r="C89" s="8" t="s">
        <v>145</v>
      </c>
      <c r="D89" s="9" t="n">
        <v>0</v>
      </c>
      <c r="E89" s="9" t="n">
        <v>1</v>
      </c>
      <c r="F89" s="9" t="n">
        <v>2</v>
      </c>
      <c r="G89" s="9" t="n">
        <v>1</v>
      </c>
      <c r="H89" s="9" t="n">
        <v>0</v>
      </c>
      <c r="I89" s="9" t="n">
        <v>2</v>
      </c>
      <c r="J89" s="9" t="n">
        <v>0</v>
      </c>
      <c r="K89" s="9" t="n">
        <v>0</v>
      </c>
      <c r="L89" s="9" t="n">
        <v>1</v>
      </c>
      <c r="M89" s="9" t="n">
        <v>0</v>
      </c>
      <c r="N89" s="9" t="n">
        <v>1</v>
      </c>
      <c r="O89" s="9" t="n">
        <v>0</v>
      </c>
      <c r="P89" s="9" t="n">
        <v>1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1</v>
      </c>
      <c r="X89" s="9" t="n">
        <v>0</v>
      </c>
      <c r="Y89" s="9" t="n">
        <v>0</v>
      </c>
      <c r="Z89" s="9" t="n">
        <v>0</v>
      </c>
      <c r="AA89" s="9" t="n">
        <v>1</v>
      </c>
      <c r="AB89" s="9" t="n">
        <v>0</v>
      </c>
      <c r="AC89" s="9" t="n">
        <v>0</v>
      </c>
      <c r="AD89" s="9" t="n">
        <v>2</v>
      </c>
      <c r="AE89" s="9" t="n">
        <v>0</v>
      </c>
      <c r="AF89" s="9" t="n">
        <v>0</v>
      </c>
      <c r="AG89" s="9" t="n">
        <v>0</v>
      </c>
      <c r="AH89" s="9" t="n">
        <v>1</v>
      </c>
      <c r="AI89" s="9" t="n">
        <v>1</v>
      </c>
      <c r="AJ89" s="9" t="n">
        <v>1</v>
      </c>
      <c r="AK89" s="9" t="n">
        <v>1</v>
      </c>
      <c r="AL89" s="9" t="n">
        <v>1</v>
      </c>
      <c r="AM89" s="9" t="n">
        <v>0</v>
      </c>
      <c r="AN89" s="9" t="n">
        <v>1</v>
      </c>
      <c r="AO89" s="9" t="n">
        <v>1</v>
      </c>
      <c r="AP89" s="9" t="n">
        <v>0</v>
      </c>
      <c r="AQ89" s="9" t="n">
        <v>0</v>
      </c>
      <c r="AR89" s="10" t="n">
        <f aca="false">SUM(D89:AQ89)</f>
        <v>20</v>
      </c>
      <c r="AS89" s="11" t="n">
        <f aca="false">IF($AR$106=0,0,AR89/$AR$106*100)</f>
        <v>0.0305017538508464</v>
      </c>
    </row>
    <row r="90" customFormat="false" ht="12.8" hidden="false" customHeight="false" outlineLevel="0" collapsed="false">
      <c r="A90" s="6"/>
      <c r="B90" s="7" t="s">
        <v>149</v>
      </c>
      <c r="C90" s="8" t="s">
        <v>145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1</v>
      </c>
      <c r="K90" s="9" t="n">
        <v>3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1</v>
      </c>
      <c r="Q90" s="9" t="n">
        <v>0</v>
      </c>
      <c r="R90" s="9" t="n">
        <v>0</v>
      </c>
      <c r="S90" s="9" t="n">
        <v>0</v>
      </c>
      <c r="T90" s="9" t="n">
        <v>1</v>
      </c>
      <c r="U90" s="9" t="n">
        <v>0</v>
      </c>
      <c r="V90" s="9" t="n">
        <v>0</v>
      </c>
      <c r="W90" s="9" t="n">
        <v>3</v>
      </c>
      <c r="X90" s="9" t="n">
        <v>5</v>
      </c>
      <c r="Y90" s="9" t="n">
        <v>1</v>
      </c>
      <c r="Z90" s="9" t="n">
        <v>0</v>
      </c>
      <c r="AA90" s="9" t="n">
        <v>1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9" t="n">
        <v>1</v>
      </c>
      <c r="AK90" s="9" t="n">
        <v>0</v>
      </c>
      <c r="AL90" s="9" t="n">
        <v>1</v>
      </c>
      <c r="AM90" s="9" t="n">
        <v>0</v>
      </c>
      <c r="AN90" s="9" t="n">
        <v>1</v>
      </c>
      <c r="AO90" s="9" t="n">
        <v>0</v>
      </c>
      <c r="AP90" s="9" t="n">
        <v>0</v>
      </c>
      <c r="AQ90" s="9" t="n">
        <v>1</v>
      </c>
      <c r="AR90" s="10" t="n">
        <f aca="false">SUM(D90:AQ90)</f>
        <v>20</v>
      </c>
      <c r="AS90" s="11" t="n">
        <f aca="false">IF($AR$106=0,0,AR90/$AR$106*100)</f>
        <v>0.0305017538508464</v>
      </c>
    </row>
    <row r="91" customFormat="false" ht="12.8" hidden="false" customHeight="false" outlineLevel="0" collapsed="false">
      <c r="A91" s="6"/>
      <c r="B91" s="7" t="s">
        <v>150</v>
      </c>
      <c r="C91" s="8" t="s">
        <v>145</v>
      </c>
      <c r="D91" s="9" t="n">
        <v>3</v>
      </c>
      <c r="E91" s="9" t="n">
        <v>1</v>
      </c>
      <c r="F91" s="9" t="n">
        <v>2</v>
      </c>
      <c r="G91" s="9" t="n">
        <v>0</v>
      </c>
      <c r="H91" s="9" t="n">
        <v>1</v>
      </c>
      <c r="I91" s="9" t="n">
        <v>5</v>
      </c>
      <c r="J91" s="9" t="n">
        <v>1</v>
      </c>
      <c r="K91" s="9" t="n">
        <v>1</v>
      </c>
      <c r="L91" s="9" t="n">
        <v>5</v>
      </c>
      <c r="M91" s="9" t="n">
        <v>0</v>
      </c>
      <c r="N91" s="9" t="n">
        <v>2</v>
      </c>
      <c r="O91" s="9" t="n">
        <v>5</v>
      </c>
      <c r="P91" s="9" t="n">
        <v>0</v>
      </c>
      <c r="Q91" s="9" t="n">
        <v>1</v>
      </c>
      <c r="R91" s="9" t="n">
        <v>2</v>
      </c>
      <c r="S91" s="9" t="n">
        <v>0</v>
      </c>
      <c r="T91" s="9" t="n">
        <v>1</v>
      </c>
      <c r="U91" s="9" t="n">
        <v>0</v>
      </c>
      <c r="V91" s="9" t="n">
        <v>0</v>
      </c>
      <c r="W91" s="9" t="n">
        <v>0</v>
      </c>
      <c r="X91" s="9" t="n">
        <v>2</v>
      </c>
      <c r="Y91" s="9" t="n">
        <v>0</v>
      </c>
      <c r="Z91" s="9" t="n">
        <v>1</v>
      </c>
      <c r="AA91" s="9" t="n">
        <v>7</v>
      </c>
      <c r="AB91" s="9" t="n">
        <v>1</v>
      </c>
      <c r="AC91" s="9" t="n">
        <v>1</v>
      </c>
      <c r="AD91" s="9" t="n">
        <v>0</v>
      </c>
      <c r="AE91" s="9" t="n">
        <v>0</v>
      </c>
      <c r="AF91" s="9" t="n">
        <v>0</v>
      </c>
      <c r="AG91" s="9" t="n">
        <v>1</v>
      </c>
      <c r="AH91" s="9" t="n">
        <v>3</v>
      </c>
      <c r="AI91" s="9" t="n">
        <v>1</v>
      </c>
      <c r="AJ91" s="9" t="n">
        <v>5</v>
      </c>
      <c r="AK91" s="9" t="n">
        <v>1</v>
      </c>
      <c r="AL91" s="9" t="n">
        <v>0</v>
      </c>
      <c r="AM91" s="9" t="n">
        <v>1</v>
      </c>
      <c r="AN91" s="9" t="n">
        <v>2</v>
      </c>
      <c r="AO91" s="9" t="n">
        <v>1</v>
      </c>
      <c r="AP91" s="9" t="n">
        <v>0</v>
      </c>
      <c r="AQ91" s="9" t="n">
        <v>2</v>
      </c>
      <c r="AR91" s="10" t="n">
        <f aca="false">SUM(D91:AQ91)</f>
        <v>59</v>
      </c>
      <c r="AS91" s="11" t="n">
        <f aca="false">IF($AR$106=0,0,AR91/$AR$106*100)</f>
        <v>0.089980173859997</v>
      </c>
    </row>
    <row r="92" customFormat="false" ht="12.8" hidden="false" customHeight="false" outlineLevel="0" collapsed="false">
      <c r="A92" s="6"/>
      <c r="B92" s="7" t="s">
        <v>151</v>
      </c>
      <c r="C92" s="8" t="s">
        <v>145</v>
      </c>
      <c r="D92" s="9" t="n">
        <v>0</v>
      </c>
      <c r="E92" s="9" t="n">
        <v>0</v>
      </c>
      <c r="F92" s="9" t="n">
        <v>1</v>
      </c>
      <c r="G92" s="9" t="n">
        <v>0</v>
      </c>
      <c r="H92" s="9" t="n">
        <v>0</v>
      </c>
      <c r="I92" s="9" t="n">
        <v>1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2</v>
      </c>
      <c r="R92" s="9" t="n">
        <v>2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2</v>
      </c>
      <c r="X92" s="9" t="n">
        <v>1</v>
      </c>
      <c r="Y92" s="9" t="n">
        <v>1</v>
      </c>
      <c r="Z92" s="9" t="n">
        <v>0</v>
      </c>
      <c r="AA92" s="9" t="n">
        <v>1</v>
      </c>
      <c r="AB92" s="9" t="n">
        <v>0</v>
      </c>
      <c r="AC92" s="9" t="n">
        <v>4</v>
      </c>
      <c r="AD92" s="9" t="n">
        <v>0</v>
      </c>
      <c r="AE92" s="9" t="n">
        <v>0</v>
      </c>
      <c r="AF92" s="9" t="n">
        <v>0</v>
      </c>
      <c r="AG92" s="9" t="n">
        <v>2</v>
      </c>
      <c r="AH92" s="9" t="n">
        <v>1</v>
      </c>
      <c r="AI92" s="9" t="n">
        <v>0</v>
      </c>
      <c r="AJ92" s="9" t="n">
        <v>0</v>
      </c>
      <c r="AK92" s="9" t="n">
        <v>0</v>
      </c>
      <c r="AL92" s="9" t="n">
        <v>0</v>
      </c>
      <c r="AM92" s="9" t="n">
        <v>0</v>
      </c>
      <c r="AN92" s="9" t="n">
        <v>0</v>
      </c>
      <c r="AO92" s="9" t="n">
        <v>1</v>
      </c>
      <c r="AP92" s="9" t="n">
        <v>0</v>
      </c>
      <c r="AQ92" s="9" t="n">
        <v>4</v>
      </c>
      <c r="AR92" s="10" t="n">
        <f aca="false">SUM(D92:AQ92)</f>
        <v>23</v>
      </c>
      <c r="AS92" s="11" t="n">
        <f aca="false">IF($AR$106=0,0,AR92/$AR$106*100)</f>
        <v>0.0350770169284734</v>
      </c>
    </row>
    <row r="93" customFormat="false" ht="12.8" hidden="false" customHeight="false" outlineLevel="0" collapsed="false">
      <c r="A93" s="6"/>
      <c r="B93" s="7" t="s">
        <v>152</v>
      </c>
      <c r="C93" s="8" t="s">
        <v>145</v>
      </c>
      <c r="D93" s="9" t="n">
        <v>1</v>
      </c>
      <c r="E93" s="9" t="n">
        <v>0</v>
      </c>
      <c r="F93" s="9" t="n">
        <v>0</v>
      </c>
      <c r="G93" s="9" t="n">
        <v>1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1</v>
      </c>
      <c r="R93" s="9" t="n">
        <v>0</v>
      </c>
      <c r="S93" s="9" t="n">
        <v>0</v>
      </c>
      <c r="T93" s="9" t="n">
        <v>2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1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0</v>
      </c>
      <c r="AF93" s="9" t="n">
        <v>0</v>
      </c>
      <c r="AG93" s="9" t="n">
        <v>0</v>
      </c>
      <c r="AH93" s="9" t="n">
        <v>0</v>
      </c>
      <c r="AI93" s="9" t="n">
        <v>0</v>
      </c>
      <c r="AJ93" s="9" t="n">
        <v>1</v>
      </c>
      <c r="AK93" s="9" t="n">
        <v>0</v>
      </c>
      <c r="AL93" s="9" t="n">
        <v>0</v>
      </c>
      <c r="AM93" s="9" t="n">
        <v>1</v>
      </c>
      <c r="AN93" s="9" t="n">
        <v>1</v>
      </c>
      <c r="AO93" s="9" t="n">
        <v>0</v>
      </c>
      <c r="AP93" s="9" t="n">
        <v>0</v>
      </c>
      <c r="AQ93" s="9" t="n">
        <v>1</v>
      </c>
      <c r="AR93" s="10" t="n">
        <f aca="false">SUM(D93:AQ93)</f>
        <v>10</v>
      </c>
      <c r="AS93" s="11" t="n">
        <f aca="false">IF($AR$106=0,0,AR93/$AR$106*100)</f>
        <v>0.0152508769254232</v>
      </c>
    </row>
    <row r="94" customFormat="false" ht="12.8" hidden="false" customHeight="false" outlineLevel="0" collapsed="false">
      <c r="A94" s="6"/>
      <c r="B94" s="7" t="s">
        <v>153</v>
      </c>
      <c r="C94" s="8" t="s">
        <v>145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1</v>
      </c>
      <c r="I94" s="9" t="n">
        <v>1</v>
      </c>
      <c r="J94" s="9" t="n">
        <v>0</v>
      </c>
      <c r="K94" s="9" t="n">
        <v>1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1</v>
      </c>
      <c r="U94" s="9" t="n">
        <v>1</v>
      </c>
      <c r="V94" s="9" t="n">
        <v>0</v>
      </c>
      <c r="W94" s="9" t="n">
        <v>1</v>
      </c>
      <c r="X94" s="9" t="n">
        <v>1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0</v>
      </c>
      <c r="AE94" s="9" t="n">
        <v>0</v>
      </c>
      <c r="AF94" s="9" t="n">
        <v>0</v>
      </c>
      <c r="AG94" s="9" t="n">
        <v>0</v>
      </c>
      <c r="AH94" s="9" t="n">
        <v>1</v>
      </c>
      <c r="AI94" s="9" t="n">
        <v>0</v>
      </c>
      <c r="AJ94" s="9" t="n">
        <v>0</v>
      </c>
      <c r="AK94" s="9" t="n">
        <v>2</v>
      </c>
      <c r="AL94" s="9" t="n">
        <v>1</v>
      </c>
      <c r="AM94" s="9" t="n">
        <v>1</v>
      </c>
      <c r="AN94" s="9" t="n">
        <v>0</v>
      </c>
      <c r="AO94" s="9" t="n">
        <v>0</v>
      </c>
      <c r="AP94" s="9" t="n">
        <v>1</v>
      </c>
      <c r="AQ94" s="9" t="n">
        <v>2</v>
      </c>
      <c r="AR94" s="10" t="n">
        <f aca="false">SUM(D94:AQ94)</f>
        <v>15</v>
      </c>
      <c r="AS94" s="11" t="n">
        <f aca="false">IF($AR$106=0,0,AR94/$AR$106*100)</f>
        <v>0.0228763153881348</v>
      </c>
    </row>
    <row r="95" customFormat="false" ht="12.8" hidden="false" customHeight="false" outlineLevel="0" collapsed="false">
      <c r="A95" s="6" t="s">
        <v>154</v>
      </c>
      <c r="B95" s="7" t="s">
        <v>47</v>
      </c>
      <c r="C95" s="8"/>
      <c r="D95" s="9" t="n">
        <v>14</v>
      </c>
      <c r="E95" s="9" t="n">
        <v>3</v>
      </c>
      <c r="F95" s="9" t="n">
        <v>74</v>
      </c>
      <c r="G95" s="9" t="n">
        <v>20</v>
      </c>
      <c r="H95" s="9" t="n">
        <v>13</v>
      </c>
      <c r="I95" s="9" t="n">
        <v>67</v>
      </c>
      <c r="J95" s="9" t="n">
        <v>23</v>
      </c>
      <c r="K95" s="9" t="n">
        <v>29</v>
      </c>
      <c r="L95" s="9" t="n">
        <v>43</v>
      </c>
      <c r="M95" s="9" t="n">
        <v>33</v>
      </c>
      <c r="N95" s="9" t="n">
        <v>25</v>
      </c>
      <c r="O95" s="9" t="n">
        <v>19</v>
      </c>
      <c r="P95" s="9" t="n">
        <v>12</v>
      </c>
      <c r="Q95" s="9" t="n">
        <v>26</v>
      </c>
      <c r="R95" s="9" t="n">
        <v>43</v>
      </c>
      <c r="S95" s="9" t="n">
        <v>20</v>
      </c>
      <c r="T95" s="9" t="n">
        <v>25</v>
      </c>
      <c r="U95" s="9" t="n">
        <v>14</v>
      </c>
      <c r="V95" s="9" t="n">
        <v>12</v>
      </c>
      <c r="W95" s="9" t="n">
        <v>37</v>
      </c>
      <c r="X95" s="9" t="n">
        <v>24</v>
      </c>
      <c r="Y95" s="9" t="n">
        <v>13</v>
      </c>
      <c r="Z95" s="9" t="n">
        <v>11</v>
      </c>
      <c r="AA95" s="9" t="n">
        <v>22</v>
      </c>
      <c r="AB95" s="9" t="n">
        <v>36</v>
      </c>
      <c r="AC95" s="9" t="n">
        <v>33</v>
      </c>
      <c r="AD95" s="9" t="n">
        <v>22</v>
      </c>
      <c r="AE95" s="9" t="n">
        <v>1</v>
      </c>
      <c r="AF95" s="9" t="n">
        <v>42</v>
      </c>
      <c r="AG95" s="9" t="n">
        <v>47</v>
      </c>
      <c r="AH95" s="9" t="n">
        <v>51</v>
      </c>
      <c r="AI95" s="9" t="n">
        <v>62</v>
      </c>
      <c r="AJ95" s="9" t="n">
        <v>29</v>
      </c>
      <c r="AK95" s="9" t="n">
        <v>72</v>
      </c>
      <c r="AL95" s="9" t="n">
        <v>46</v>
      </c>
      <c r="AM95" s="9" t="n">
        <v>40</v>
      </c>
      <c r="AN95" s="9" t="n">
        <v>32</v>
      </c>
      <c r="AO95" s="9" t="n">
        <v>14</v>
      </c>
      <c r="AP95" s="9" t="n">
        <v>10</v>
      </c>
      <c r="AQ95" s="9" t="n">
        <v>49</v>
      </c>
      <c r="AR95" s="10" t="n">
        <f aca="false">SUM(D95:AQ95)</f>
        <v>1208</v>
      </c>
      <c r="AS95" s="11" t="n">
        <f aca="false">IF($AR$106=0,0,AR95/$AR$106*100)</f>
        <v>1.84230593259112</v>
      </c>
    </row>
    <row r="96" customFormat="false" ht="12.8" hidden="false" customHeight="false" outlineLevel="0" collapsed="false">
      <c r="A96" s="6"/>
      <c r="B96" s="7" t="s">
        <v>155</v>
      </c>
      <c r="C96" s="8" t="s">
        <v>49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1</v>
      </c>
      <c r="J96" s="9" t="n">
        <v>0</v>
      </c>
      <c r="K96" s="9" t="n">
        <v>1</v>
      </c>
      <c r="L96" s="9" t="n">
        <v>4</v>
      </c>
      <c r="M96" s="9" t="n">
        <v>0</v>
      </c>
      <c r="N96" s="9" t="n">
        <v>0</v>
      </c>
      <c r="O96" s="9" t="n">
        <v>1</v>
      </c>
      <c r="P96" s="9" t="n">
        <v>2</v>
      </c>
      <c r="Q96" s="9" t="n">
        <v>2</v>
      </c>
      <c r="R96" s="9" t="n">
        <v>0</v>
      </c>
      <c r="S96" s="9" t="n">
        <v>0</v>
      </c>
      <c r="T96" s="9" t="n">
        <v>1</v>
      </c>
      <c r="U96" s="9" t="n">
        <v>2</v>
      </c>
      <c r="V96" s="9" t="n">
        <v>0</v>
      </c>
      <c r="W96" s="9" t="n">
        <v>2</v>
      </c>
      <c r="X96" s="9" t="n">
        <v>1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1</v>
      </c>
      <c r="AD96" s="9" t="n">
        <v>0</v>
      </c>
      <c r="AE96" s="9" t="n">
        <v>0</v>
      </c>
      <c r="AF96" s="9" t="n">
        <v>0</v>
      </c>
      <c r="AG96" s="9" t="n">
        <v>0</v>
      </c>
      <c r="AH96" s="9" t="n">
        <v>1</v>
      </c>
      <c r="AI96" s="9" t="n">
        <v>1</v>
      </c>
      <c r="AJ96" s="9" t="n">
        <v>3</v>
      </c>
      <c r="AK96" s="9" t="n">
        <v>1</v>
      </c>
      <c r="AL96" s="9" t="n">
        <v>1</v>
      </c>
      <c r="AM96" s="9" t="n">
        <v>3</v>
      </c>
      <c r="AN96" s="9" t="n">
        <v>2</v>
      </c>
      <c r="AO96" s="9" t="n">
        <v>0</v>
      </c>
      <c r="AP96" s="9" t="n">
        <v>0</v>
      </c>
      <c r="AQ96" s="9" t="n">
        <v>4</v>
      </c>
      <c r="AR96" s="10" t="n">
        <f aca="false">SUM(D96:AQ96)</f>
        <v>34</v>
      </c>
      <c r="AS96" s="11" t="n">
        <f aca="false">IF($AR$106=0,0,AR96/$AR$106*100)</f>
        <v>0.0518529815464389</v>
      </c>
    </row>
    <row r="97" customFormat="false" ht="12.8" hidden="false" customHeight="false" outlineLevel="0" collapsed="false">
      <c r="A97" s="6"/>
      <c r="B97" s="7" t="s">
        <v>156</v>
      </c>
      <c r="C97" s="8" t="s">
        <v>49</v>
      </c>
      <c r="D97" s="9" t="n">
        <v>0</v>
      </c>
      <c r="E97" s="9" t="n">
        <v>0</v>
      </c>
      <c r="F97" s="9" t="n">
        <v>0</v>
      </c>
      <c r="G97" s="9" t="n">
        <v>1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1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0</v>
      </c>
      <c r="AE97" s="9" t="n">
        <v>0</v>
      </c>
      <c r="AF97" s="9" t="n">
        <v>0</v>
      </c>
      <c r="AG97" s="9" t="n">
        <v>0</v>
      </c>
      <c r="AH97" s="9" t="n">
        <v>0</v>
      </c>
      <c r="AI97" s="9" t="n">
        <v>0</v>
      </c>
      <c r="AJ97" s="9" t="n">
        <v>2</v>
      </c>
      <c r="AK97" s="9" t="n">
        <v>0</v>
      </c>
      <c r="AL97" s="9" t="n">
        <v>0</v>
      </c>
      <c r="AM97" s="9" t="n">
        <v>2</v>
      </c>
      <c r="AN97" s="9" t="n">
        <v>0</v>
      </c>
      <c r="AO97" s="9" t="n">
        <v>0</v>
      </c>
      <c r="AP97" s="9" t="n">
        <v>0</v>
      </c>
      <c r="AQ97" s="9" t="n">
        <v>0</v>
      </c>
      <c r="AR97" s="10" t="n">
        <f aca="false">SUM(D97:AQ97)</f>
        <v>6</v>
      </c>
      <c r="AS97" s="11" t="n">
        <f aca="false">IF($AR$106=0,0,AR97/$AR$106*100)</f>
        <v>0.00915052615525393</v>
      </c>
    </row>
    <row r="98" customFormat="false" ht="12.8" hidden="false" customHeight="false" outlineLevel="0" collapsed="false">
      <c r="A98" s="6"/>
      <c r="B98" s="7" t="s">
        <v>157</v>
      </c>
      <c r="C98" s="8" t="s">
        <v>49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1</v>
      </c>
      <c r="J98" s="9" t="n">
        <v>0</v>
      </c>
      <c r="K98" s="9" t="n">
        <v>0</v>
      </c>
      <c r="L98" s="9" t="n">
        <v>1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2</v>
      </c>
      <c r="AD98" s="9" t="n">
        <v>0</v>
      </c>
      <c r="AE98" s="9" t="n">
        <v>0</v>
      </c>
      <c r="AF98" s="9" t="n">
        <v>0</v>
      </c>
      <c r="AG98" s="9" t="n">
        <v>0</v>
      </c>
      <c r="AH98" s="9" t="n">
        <v>0</v>
      </c>
      <c r="AI98" s="9" t="n">
        <v>0</v>
      </c>
      <c r="AJ98" s="9" t="n">
        <v>1</v>
      </c>
      <c r="AK98" s="9" t="n">
        <v>1</v>
      </c>
      <c r="AL98" s="9" t="n">
        <v>0</v>
      </c>
      <c r="AM98" s="9" t="n">
        <v>2</v>
      </c>
      <c r="AN98" s="9" t="n">
        <v>0</v>
      </c>
      <c r="AO98" s="9" t="n">
        <v>0</v>
      </c>
      <c r="AP98" s="9" t="n">
        <v>0</v>
      </c>
      <c r="AQ98" s="9" t="n">
        <v>0</v>
      </c>
      <c r="AR98" s="10" t="n">
        <f aca="false">SUM(D98:AQ98)</f>
        <v>8</v>
      </c>
      <c r="AS98" s="11" t="n">
        <f aca="false">IF($AR$106=0,0,AR98/$AR$106*100)</f>
        <v>0.0122007015403386</v>
      </c>
    </row>
    <row r="99" customFormat="false" ht="12.8" hidden="false" customHeight="false" outlineLevel="0" collapsed="false">
      <c r="A99" s="6"/>
      <c r="B99" s="7" t="s">
        <v>158</v>
      </c>
      <c r="C99" s="8" t="s">
        <v>49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1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0</v>
      </c>
      <c r="AD99" s="9" t="n">
        <v>0</v>
      </c>
      <c r="AE99" s="9" t="n">
        <v>0</v>
      </c>
      <c r="AF99" s="9" t="n">
        <v>0</v>
      </c>
      <c r="AG99" s="9" t="n">
        <v>0</v>
      </c>
      <c r="AH99" s="9" t="n">
        <v>1</v>
      </c>
      <c r="AI99" s="9" t="n">
        <v>0</v>
      </c>
      <c r="AJ99" s="9" t="n">
        <v>0</v>
      </c>
      <c r="AK99" s="9" t="n">
        <v>0</v>
      </c>
      <c r="AL99" s="9" t="n">
        <v>0</v>
      </c>
      <c r="AM99" s="9" t="n">
        <v>1</v>
      </c>
      <c r="AN99" s="9" t="n">
        <v>0</v>
      </c>
      <c r="AO99" s="9" t="n">
        <v>1</v>
      </c>
      <c r="AP99" s="9" t="n">
        <v>0</v>
      </c>
      <c r="AQ99" s="9" t="n">
        <v>0</v>
      </c>
      <c r="AR99" s="10" t="n">
        <f aca="false">SUM(D99:AQ99)</f>
        <v>4</v>
      </c>
      <c r="AS99" s="11" t="n">
        <f aca="false">IF($AR$106=0,0,AR99/$AR$106*100)</f>
        <v>0.00610035077016928</v>
      </c>
    </row>
    <row r="100" customFormat="false" ht="12.8" hidden="false" customHeight="false" outlineLevel="0" collapsed="false">
      <c r="A100" s="6"/>
      <c r="B100" s="7" t="s">
        <v>159</v>
      </c>
      <c r="C100" s="8" t="s">
        <v>49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1</v>
      </c>
      <c r="J100" s="9" t="n">
        <v>0</v>
      </c>
      <c r="K100" s="9" t="n">
        <v>0</v>
      </c>
      <c r="L100" s="9" t="n">
        <v>0</v>
      </c>
      <c r="M100" s="9" t="n">
        <v>1</v>
      </c>
      <c r="N100" s="9" t="n">
        <v>0</v>
      </c>
      <c r="O100" s="9" t="n">
        <v>0</v>
      </c>
      <c r="P100" s="9" t="n">
        <v>1</v>
      </c>
      <c r="Q100" s="9" t="n">
        <v>1</v>
      </c>
      <c r="R100" s="9" t="n">
        <v>1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9" t="n">
        <v>0</v>
      </c>
      <c r="AE100" s="9" t="n">
        <v>0</v>
      </c>
      <c r="AF100" s="9" t="n">
        <v>0</v>
      </c>
      <c r="AG100" s="9" t="n">
        <v>1</v>
      </c>
      <c r="AH100" s="9" t="n">
        <v>2</v>
      </c>
      <c r="AI100" s="9" t="n">
        <v>0</v>
      </c>
      <c r="AJ100" s="9" t="n">
        <v>0</v>
      </c>
      <c r="AK100" s="9" t="n">
        <v>0</v>
      </c>
      <c r="AL100" s="9" t="n">
        <v>0</v>
      </c>
      <c r="AM100" s="9" t="n">
        <v>0</v>
      </c>
      <c r="AN100" s="9" t="n">
        <v>0</v>
      </c>
      <c r="AO100" s="9" t="n">
        <v>0</v>
      </c>
      <c r="AP100" s="9" t="n">
        <v>0</v>
      </c>
      <c r="AQ100" s="9" t="n">
        <v>1</v>
      </c>
      <c r="AR100" s="10" t="n">
        <f aca="false">SUM(D100:AQ100)</f>
        <v>9</v>
      </c>
      <c r="AS100" s="11" t="n">
        <f aca="false">IF($AR$106=0,0,AR100/$AR$106*100)</f>
        <v>0.0137257892328809</v>
      </c>
    </row>
    <row r="101" customFormat="false" ht="12.8" hidden="false" customHeight="false" outlineLevel="0" collapsed="false">
      <c r="A101" s="6"/>
      <c r="B101" s="7" t="s">
        <v>160</v>
      </c>
      <c r="C101" s="8" t="s">
        <v>49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1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 t="n">
        <v>0</v>
      </c>
      <c r="AE101" s="9" t="n">
        <v>0</v>
      </c>
      <c r="AF101" s="9" t="n">
        <v>0</v>
      </c>
      <c r="AG101" s="9" t="n">
        <v>0</v>
      </c>
      <c r="AH101" s="9" t="n">
        <v>0</v>
      </c>
      <c r="AI101" s="9" t="n">
        <v>0</v>
      </c>
      <c r="AJ101" s="9" t="n">
        <v>1</v>
      </c>
      <c r="AK101" s="9" t="n">
        <v>0</v>
      </c>
      <c r="AL101" s="9" t="n">
        <v>0</v>
      </c>
      <c r="AM101" s="9" t="n">
        <v>0</v>
      </c>
      <c r="AN101" s="9" t="n">
        <v>0</v>
      </c>
      <c r="AO101" s="9" t="n">
        <v>0</v>
      </c>
      <c r="AP101" s="9" t="n">
        <v>0</v>
      </c>
      <c r="AQ101" s="9" t="n">
        <v>0</v>
      </c>
      <c r="AR101" s="10" t="n">
        <f aca="false">SUM(D101:AQ101)</f>
        <v>2</v>
      </c>
      <c r="AS101" s="11" t="n">
        <f aca="false">IF($AR$106=0,0,AR101/$AR$106*100)</f>
        <v>0.00305017538508464</v>
      </c>
    </row>
    <row r="102" customFormat="false" ht="12.8" hidden="false" customHeight="false" outlineLevel="0" collapsed="false">
      <c r="A102" s="6"/>
      <c r="B102" s="7" t="s">
        <v>161</v>
      </c>
      <c r="C102" s="8" t="s">
        <v>49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1</v>
      </c>
      <c r="J102" s="9" t="n">
        <v>0</v>
      </c>
      <c r="K102" s="9" t="n">
        <v>1</v>
      </c>
      <c r="L102" s="9" t="n">
        <v>0</v>
      </c>
      <c r="M102" s="9" t="n">
        <v>1</v>
      </c>
      <c r="N102" s="9" t="n">
        <v>0</v>
      </c>
      <c r="O102" s="9" t="n">
        <v>0</v>
      </c>
      <c r="P102" s="9" t="n">
        <v>0</v>
      </c>
      <c r="Q102" s="9" t="n">
        <v>1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1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0</v>
      </c>
      <c r="AC102" s="9" t="n">
        <v>0</v>
      </c>
      <c r="AD102" s="9" t="n">
        <v>0</v>
      </c>
      <c r="AE102" s="9" t="n">
        <v>0</v>
      </c>
      <c r="AF102" s="9" t="n">
        <v>0</v>
      </c>
      <c r="AG102" s="9" t="n">
        <v>0</v>
      </c>
      <c r="AH102" s="9" t="n">
        <v>1</v>
      </c>
      <c r="AI102" s="9" t="n">
        <v>1</v>
      </c>
      <c r="AJ102" s="9" t="n">
        <v>0</v>
      </c>
      <c r="AK102" s="9" t="n">
        <v>1</v>
      </c>
      <c r="AL102" s="9" t="n">
        <v>0</v>
      </c>
      <c r="AM102" s="9" t="n">
        <v>0</v>
      </c>
      <c r="AN102" s="9" t="n">
        <v>0</v>
      </c>
      <c r="AO102" s="9" t="n">
        <v>0</v>
      </c>
      <c r="AP102" s="9" t="n">
        <v>0</v>
      </c>
      <c r="AQ102" s="9" t="n">
        <v>0</v>
      </c>
      <c r="AR102" s="10" t="n">
        <f aca="false">SUM(D102:AQ102)</f>
        <v>8</v>
      </c>
      <c r="AS102" s="11" t="n">
        <f aca="false">IF($AR$106=0,0,AR102/$AR$106*100)</f>
        <v>0.0122007015403386</v>
      </c>
    </row>
    <row r="103" customFormat="false" ht="12.8" hidden="false" customHeight="false" outlineLevel="0" collapsed="false">
      <c r="A103" s="6"/>
      <c r="B103" s="7" t="s">
        <v>162</v>
      </c>
      <c r="C103" s="8" t="s">
        <v>49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1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1</v>
      </c>
      <c r="U103" s="9" t="n">
        <v>0</v>
      </c>
      <c r="V103" s="9" t="n">
        <v>0</v>
      </c>
      <c r="W103" s="9" t="n">
        <v>1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0</v>
      </c>
      <c r="AD103" s="9" t="n">
        <v>0</v>
      </c>
      <c r="AE103" s="9" t="n">
        <v>0</v>
      </c>
      <c r="AF103" s="9" t="n">
        <v>0</v>
      </c>
      <c r="AG103" s="9" t="n">
        <v>1</v>
      </c>
      <c r="AH103" s="9" t="n">
        <v>0</v>
      </c>
      <c r="AI103" s="9" t="n">
        <v>0</v>
      </c>
      <c r="AJ103" s="9" t="n">
        <v>0</v>
      </c>
      <c r="AK103" s="9" t="n">
        <v>0</v>
      </c>
      <c r="AL103" s="9" t="n">
        <v>0</v>
      </c>
      <c r="AM103" s="9" t="n">
        <v>0</v>
      </c>
      <c r="AN103" s="9" t="n">
        <v>0</v>
      </c>
      <c r="AO103" s="9" t="n">
        <v>0</v>
      </c>
      <c r="AP103" s="9" t="n">
        <v>0</v>
      </c>
      <c r="AQ103" s="9" t="n">
        <v>0</v>
      </c>
      <c r="AR103" s="10" t="n">
        <f aca="false">SUM(D103:AQ103)</f>
        <v>4</v>
      </c>
      <c r="AS103" s="11" t="n">
        <f aca="false">IF($AR$106=0,0,AR103/$AR$106*100)</f>
        <v>0.00610035077016928</v>
      </c>
    </row>
    <row r="104" customFormat="false" ht="12.8" hidden="false" customHeight="false" outlineLevel="0" collapsed="false">
      <c r="A104" s="6" t="s">
        <v>163</v>
      </c>
      <c r="B104" s="7"/>
      <c r="C104" s="8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10"/>
      <c r="AS104" s="11"/>
    </row>
    <row r="105" customFormat="false" ht="12.8" hidden="false" customHeight="false" outlineLevel="0" collapsed="false">
      <c r="A105" s="6"/>
      <c r="B105" s="7" t="s">
        <v>164</v>
      </c>
      <c r="C105" s="8" t="s">
        <v>49</v>
      </c>
      <c r="D105" s="9" t="n">
        <v>0</v>
      </c>
      <c r="E105" s="9" t="n">
        <v>0</v>
      </c>
      <c r="F105" s="9" t="n">
        <v>4</v>
      </c>
      <c r="G105" s="9" t="n">
        <v>1</v>
      </c>
      <c r="H105" s="9" t="n">
        <v>0</v>
      </c>
      <c r="I105" s="9" t="n">
        <v>8</v>
      </c>
      <c r="J105" s="9" t="n">
        <v>1</v>
      </c>
      <c r="K105" s="9" t="n">
        <v>0</v>
      </c>
      <c r="L105" s="9" t="n">
        <v>1</v>
      </c>
      <c r="M105" s="9" t="n">
        <v>3</v>
      </c>
      <c r="N105" s="9" t="n">
        <v>0</v>
      </c>
      <c r="O105" s="9" t="n">
        <v>0</v>
      </c>
      <c r="P105" s="9" t="n">
        <v>0</v>
      </c>
      <c r="Q105" s="9" t="n">
        <v>2</v>
      </c>
      <c r="R105" s="9" t="n">
        <v>0</v>
      </c>
      <c r="S105" s="9" t="n">
        <v>2</v>
      </c>
      <c r="T105" s="9" t="n">
        <v>2</v>
      </c>
      <c r="U105" s="9" t="n">
        <v>0</v>
      </c>
      <c r="V105" s="9" t="n">
        <v>1</v>
      </c>
      <c r="W105" s="9" t="n">
        <v>2</v>
      </c>
      <c r="X105" s="9" t="n">
        <v>0</v>
      </c>
      <c r="Y105" s="9" t="n">
        <v>0</v>
      </c>
      <c r="Z105" s="9" t="n">
        <v>0</v>
      </c>
      <c r="AA105" s="9" t="n">
        <v>2</v>
      </c>
      <c r="AB105" s="9" t="n">
        <v>2</v>
      </c>
      <c r="AC105" s="9" t="n">
        <v>0</v>
      </c>
      <c r="AD105" s="9" t="n">
        <v>3</v>
      </c>
      <c r="AE105" s="9" t="n">
        <v>0</v>
      </c>
      <c r="AF105" s="9" t="n">
        <v>1</v>
      </c>
      <c r="AG105" s="9" t="n">
        <v>1</v>
      </c>
      <c r="AH105" s="9" t="n">
        <v>3</v>
      </c>
      <c r="AI105" s="9" t="n">
        <v>2</v>
      </c>
      <c r="AJ105" s="9" t="n">
        <v>3</v>
      </c>
      <c r="AK105" s="9" t="n">
        <v>0</v>
      </c>
      <c r="AL105" s="9" t="n">
        <v>1</v>
      </c>
      <c r="AM105" s="9" t="n">
        <v>5</v>
      </c>
      <c r="AN105" s="9" t="n">
        <v>0</v>
      </c>
      <c r="AO105" s="9" t="n">
        <v>1</v>
      </c>
      <c r="AP105" s="9" t="n">
        <v>1</v>
      </c>
      <c r="AQ105" s="9" t="n">
        <v>1</v>
      </c>
      <c r="AR105" s="10" t="n">
        <f aca="false">SUM(D105:AQ105)</f>
        <v>53</v>
      </c>
      <c r="AS105" s="11" t="n">
        <f aca="false">IF($AR$106=0,0,AR105/$AR$106*100)</f>
        <v>0.080829647704743</v>
      </c>
    </row>
    <row r="106" customFormat="false" ht="12.8" hidden="false" customHeight="false" outlineLevel="0" collapsed="false">
      <c r="A106" s="12"/>
      <c r="B106" s="13" t="s">
        <v>165</v>
      </c>
      <c r="C106" s="14"/>
      <c r="D106" s="15" t="n">
        <f aca="false">SUM(D3:D105)</f>
        <v>857</v>
      </c>
      <c r="E106" s="15" t="n">
        <f aca="false">SUM(E3:E105)</f>
        <v>590</v>
      </c>
      <c r="F106" s="15" t="n">
        <f aca="false">SUM(F3:F105)</f>
        <v>2942</v>
      </c>
      <c r="G106" s="15" t="n">
        <f aca="false">SUM(G3:G105)</f>
        <v>1978</v>
      </c>
      <c r="H106" s="15" t="n">
        <f aca="false">SUM(H3:H105)</f>
        <v>1049</v>
      </c>
      <c r="I106" s="15" t="n">
        <f aca="false">SUM(I3:I105)</f>
        <v>3486</v>
      </c>
      <c r="J106" s="15" t="n">
        <f aca="false">SUM(J3:J105)</f>
        <v>1514</v>
      </c>
      <c r="K106" s="15" t="n">
        <f aca="false">SUM(K3:K105)</f>
        <v>1279</v>
      </c>
      <c r="L106" s="15" t="n">
        <f aca="false">SUM(L3:L105)</f>
        <v>1841</v>
      </c>
      <c r="M106" s="15" t="n">
        <f aca="false">SUM(M3:M105)</f>
        <v>2175</v>
      </c>
      <c r="N106" s="15" t="n">
        <f aca="false">SUM(N3:N105)</f>
        <v>728</v>
      </c>
      <c r="O106" s="15" t="n">
        <f aca="false">SUM(O3:O105)</f>
        <v>948</v>
      </c>
      <c r="P106" s="15" t="n">
        <f aca="false">SUM(P3:P105)</f>
        <v>856</v>
      </c>
      <c r="Q106" s="15" t="n">
        <f aca="false">SUM(Q3:Q105)</f>
        <v>1866</v>
      </c>
      <c r="R106" s="15" t="n">
        <f aca="false">SUM(R3:R105)</f>
        <v>2260</v>
      </c>
      <c r="S106" s="15" t="n">
        <f aca="false">SUM(S3:S105)</f>
        <v>464</v>
      </c>
      <c r="T106" s="15" t="n">
        <f aca="false">SUM(T3:T105)</f>
        <v>1903</v>
      </c>
      <c r="U106" s="15" t="n">
        <f aca="false">SUM(U3:U105)</f>
        <v>1367</v>
      </c>
      <c r="V106" s="15" t="n">
        <f aca="false">SUM(V3:V105)</f>
        <v>970</v>
      </c>
      <c r="W106" s="15" t="n">
        <f aca="false">SUM(W3:W105)</f>
        <v>3268</v>
      </c>
      <c r="X106" s="15" t="n">
        <f aca="false">SUM(X3:X105)</f>
        <v>1241</v>
      </c>
      <c r="Y106" s="15" t="n">
        <f aca="false">SUM(Y3:Y105)</f>
        <v>651</v>
      </c>
      <c r="Z106" s="15" t="n">
        <f aca="false">SUM(Z3:Z105)</f>
        <v>723</v>
      </c>
      <c r="AA106" s="15" t="n">
        <f aca="false">SUM(AA3:AA105)</f>
        <v>1780</v>
      </c>
      <c r="AB106" s="15" t="n">
        <f aca="false">SUM(AB3:AB105)</f>
        <v>1666</v>
      </c>
      <c r="AC106" s="15" t="n">
        <f aca="false">SUM(AC3:AC105)</f>
        <v>2504</v>
      </c>
      <c r="AD106" s="15" t="n">
        <f aca="false">SUM(AD3:AD105)</f>
        <v>1280</v>
      </c>
      <c r="AE106" s="15" t="n">
        <f aca="false">SUM(AE3:AE105)</f>
        <v>159</v>
      </c>
      <c r="AF106" s="15" t="n">
        <f aca="false">SUM(AF3:AF105)</f>
        <v>2038</v>
      </c>
      <c r="AG106" s="15" t="n">
        <f aca="false">SUM(AG3:AG105)</f>
        <v>3181</v>
      </c>
      <c r="AH106" s="15" t="n">
        <f aca="false">SUM(AH3:AH105)</f>
        <v>3046</v>
      </c>
      <c r="AI106" s="15" t="n">
        <f aca="false">SUM(AI3:AI105)</f>
        <v>2777</v>
      </c>
      <c r="AJ106" s="15" t="n">
        <f aca="false">SUM(AJ3:AJ105)</f>
        <v>2047</v>
      </c>
      <c r="AK106" s="15" t="n">
        <f aca="false">SUM(AK3:AK105)</f>
        <v>2486</v>
      </c>
      <c r="AL106" s="15" t="n">
        <f aca="false">SUM(AL3:AL105)</f>
        <v>1516</v>
      </c>
      <c r="AM106" s="15" t="n">
        <f aca="false">SUM(AM3:AM105)</f>
        <v>1485</v>
      </c>
      <c r="AN106" s="15" t="n">
        <f aca="false">SUM(AN3:AN105)</f>
        <v>1210</v>
      </c>
      <c r="AO106" s="15" t="n">
        <f aca="false">SUM(AO3:AO105)</f>
        <v>970</v>
      </c>
      <c r="AP106" s="15" t="n">
        <f aca="false">SUM(AP3:AP105)</f>
        <v>272</v>
      </c>
      <c r="AQ106" s="15" t="n">
        <f aca="false">SUM(AQ3:AQ105)</f>
        <v>2197</v>
      </c>
      <c r="AR106" s="16" t="n">
        <f aca="false">SUM(D106:AQ106)</f>
        <v>65570</v>
      </c>
      <c r="AS106" s="17"/>
    </row>
    <row r="107" customFormat="false" ht="12.8" hidden="false" customHeight="false" outlineLevel="0" collapsed="false">
      <c r="A107" s="6"/>
      <c r="B107" s="18" t="s">
        <v>166</v>
      </c>
      <c r="C107" s="19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0" t="n">
        <f aca="false">SUM(D107:AQ107)</f>
        <v>0</v>
      </c>
      <c r="AS107" s="11"/>
    </row>
    <row r="108" customFormat="false" ht="12.8" hidden="false" customHeight="false" outlineLevel="0" collapsed="false">
      <c r="A108" s="6"/>
      <c r="B108" s="18" t="s">
        <v>167</v>
      </c>
      <c r="C108" s="19"/>
      <c r="D108" s="15" t="n">
        <v>99</v>
      </c>
      <c r="E108" s="15" t="n">
        <v>52</v>
      </c>
      <c r="F108" s="15" t="n">
        <v>286</v>
      </c>
      <c r="G108" s="15" t="n">
        <v>196</v>
      </c>
      <c r="H108" s="15" t="n">
        <v>86</v>
      </c>
      <c r="I108" s="15" t="n">
        <v>327</v>
      </c>
      <c r="J108" s="15" t="n">
        <v>198</v>
      </c>
      <c r="K108" s="15" t="n">
        <v>148</v>
      </c>
      <c r="L108" s="15" t="n">
        <v>204</v>
      </c>
      <c r="M108" s="15" t="n">
        <v>207</v>
      </c>
      <c r="N108" s="15" t="n">
        <v>96</v>
      </c>
      <c r="O108" s="15" t="n">
        <v>155</v>
      </c>
      <c r="P108" s="15" t="n">
        <v>77</v>
      </c>
      <c r="Q108" s="15" t="n">
        <v>270</v>
      </c>
      <c r="R108" s="15" t="n">
        <v>179</v>
      </c>
      <c r="S108" s="15" t="n">
        <v>16</v>
      </c>
      <c r="T108" s="15" t="n">
        <v>248</v>
      </c>
      <c r="U108" s="15" t="n">
        <v>132</v>
      </c>
      <c r="V108" s="15" t="n">
        <v>129</v>
      </c>
      <c r="W108" s="15" t="n">
        <v>332</v>
      </c>
      <c r="X108" s="15" t="n">
        <v>84</v>
      </c>
      <c r="Y108" s="15" t="n">
        <v>71</v>
      </c>
      <c r="Z108" s="15" t="n">
        <v>37</v>
      </c>
      <c r="AA108" s="15" t="n">
        <v>165</v>
      </c>
      <c r="AB108" s="15" t="n">
        <v>145</v>
      </c>
      <c r="AC108" s="15" t="n">
        <v>176</v>
      </c>
      <c r="AD108" s="15" t="n">
        <v>91</v>
      </c>
      <c r="AE108" s="15" t="n">
        <v>15</v>
      </c>
      <c r="AF108" s="15" t="n">
        <v>146</v>
      </c>
      <c r="AG108" s="15" t="n">
        <v>231</v>
      </c>
      <c r="AH108" s="15" t="n">
        <v>294</v>
      </c>
      <c r="AI108" s="15" t="n">
        <v>221</v>
      </c>
      <c r="AJ108" s="15" t="n">
        <v>197</v>
      </c>
      <c r="AK108" s="15" t="n">
        <v>232</v>
      </c>
      <c r="AL108" s="15" t="n">
        <v>163</v>
      </c>
      <c r="AM108" s="15" t="n">
        <v>135</v>
      </c>
      <c r="AN108" s="15" t="n">
        <v>126</v>
      </c>
      <c r="AO108" s="15" t="n">
        <v>75</v>
      </c>
      <c r="AP108" s="15" t="n">
        <v>27</v>
      </c>
      <c r="AQ108" s="15" t="n">
        <v>138</v>
      </c>
      <c r="AR108" s="10" t="n">
        <f aca="false">SUM(D108:AQ108)</f>
        <v>6206</v>
      </c>
      <c r="AS108" s="11"/>
    </row>
    <row r="109" customFormat="false" ht="13.5" hidden="false" customHeight="false" outlineLevel="0" collapsed="false">
      <c r="A109" s="20"/>
      <c r="B109" s="21" t="s">
        <v>168</v>
      </c>
      <c r="C109" s="22"/>
      <c r="D109" s="23" t="n">
        <f aca="false">SUM(D106:D108)</f>
        <v>956</v>
      </c>
      <c r="E109" s="23" t="n">
        <f aca="false">SUM(E106:E108)</f>
        <v>642</v>
      </c>
      <c r="F109" s="23" t="n">
        <f aca="false">SUM(F106:F108)</f>
        <v>3228</v>
      </c>
      <c r="G109" s="23" t="n">
        <f aca="false">SUM(G106:G108)</f>
        <v>2174</v>
      </c>
      <c r="H109" s="23" t="n">
        <f aca="false">SUM(H106:H108)</f>
        <v>1135</v>
      </c>
      <c r="I109" s="23" t="n">
        <f aca="false">SUM(I106:I108)</f>
        <v>3813</v>
      </c>
      <c r="J109" s="23" t="n">
        <f aca="false">SUM(J106:J108)</f>
        <v>1712</v>
      </c>
      <c r="K109" s="23" t="n">
        <f aca="false">SUM(K106:K108)</f>
        <v>1427</v>
      </c>
      <c r="L109" s="23" t="n">
        <f aca="false">SUM(L106:L108)</f>
        <v>2045</v>
      </c>
      <c r="M109" s="23" t="n">
        <f aca="false">SUM(M106:M108)</f>
        <v>2382</v>
      </c>
      <c r="N109" s="23" t="n">
        <f aca="false">SUM(N106:N108)</f>
        <v>824</v>
      </c>
      <c r="O109" s="23" t="n">
        <f aca="false">SUM(O106:O108)</f>
        <v>1103</v>
      </c>
      <c r="P109" s="23" t="n">
        <f aca="false">SUM(P106:P108)</f>
        <v>933</v>
      </c>
      <c r="Q109" s="23" t="n">
        <f aca="false">SUM(Q106:Q108)</f>
        <v>2136</v>
      </c>
      <c r="R109" s="23" t="n">
        <f aca="false">SUM(R106:R108)</f>
        <v>2439</v>
      </c>
      <c r="S109" s="23" t="n">
        <f aca="false">SUM(S106:S108)</f>
        <v>480</v>
      </c>
      <c r="T109" s="23" t="n">
        <f aca="false">SUM(T106:T108)</f>
        <v>2151</v>
      </c>
      <c r="U109" s="23" t="n">
        <f aca="false">SUM(U106:U108)</f>
        <v>1499</v>
      </c>
      <c r="V109" s="23" t="n">
        <f aca="false">SUM(V106:V108)</f>
        <v>1099</v>
      </c>
      <c r="W109" s="23" t="n">
        <f aca="false">SUM(W106:W108)</f>
        <v>3600</v>
      </c>
      <c r="X109" s="23" t="n">
        <f aca="false">SUM(X106:X108)</f>
        <v>1325</v>
      </c>
      <c r="Y109" s="23" t="n">
        <f aca="false">SUM(Y106:Y108)</f>
        <v>722</v>
      </c>
      <c r="Z109" s="23" t="n">
        <f aca="false">SUM(Z106:Z108)</f>
        <v>760</v>
      </c>
      <c r="AA109" s="23" t="n">
        <f aca="false">SUM(AA106:AA108)</f>
        <v>1945</v>
      </c>
      <c r="AB109" s="23" t="n">
        <f aca="false">SUM(AB106:AB108)</f>
        <v>1811</v>
      </c>
      <c r="AC109" s="23" t="n">
        <f aca="false">SUM(AC106:AC108)</f>
        <v>2680</v>
      </c>
      <c r="AD109" s="23" t="n">
        <f aca="false">SUM(AD106:AD108)</f>
        <v>1371</v>
      </c>
      <c r="AE109" s="23" t="n">
        <f aca="false">SUM(AE106:AE108)</f>
        <v>174</v>
      </c>
      <c r="AF109" s="23" t="n">
        <f aca="false">SUM(AF106:AF108)</f>
        <v>2184</v>
      </c>
      <c r="AG109" s="23" t="n">
        <f aca="false">SUM(AG106:AG108)</f>
        <v>3412</v>
      </c>
      <c r="AH109" s="23" t="n">
        <f aca="false">SUM(AH106:AH108)</f>
        <v>3340</v>
      </c>
      <c r="AI109" s="23" t="n">
        <f aca="false">SUM(AI106:AI108)</f>
        <v>2998</v>
      </c>
      <c r="AJ109" s="23" t="n">
        <f aca="false">SUM(AJ106:AJ108)</f>
        <v>2244</v>
      </c>
      <c r="AK109" s="23" t="n">
        <f aca="false">SUM(AK106:AK108)</f>
        <v>2718</v>
      </c>
      <c r="AL109" s="23" t="n">
        <f aca="false">SUM(AL106:AL108)</f>
        <v>1679</v>
      </c>
      <c r="AM109" s="23" t="n">
        <f aca="false">SUM(AM106:AM108)</f>
        <v>1620</v>
      </c>
      <c r="AN109" s="23" t="n">
        <f aca="false">SUM(AN106:AN108)</f>
        <v>1336</v>
      </c>
      <c r="AO109" s="23" t="n">
        <f aca="false">SUM(AO106:AO108)</f>
        <v>1045</v>
      </c>
      <c r="AP109" s="23" t="n">
        <f aca="false">SUM(AP106:AP108)</f>
        <v>299</v>
      </c>
      <c r="AQ109" s="23" t="n">
        <f aca="false">SUM(AQ106:AQ108)</f>
        <v>2335</v>
      </c>
      <c r="AR109" s="24" t="n">
        <f aca="false">SUM(AR106:AR108)</f>
        <v>71776</v>
      </c>
      <c r="AS109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