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Bankstown City Council - SOUTH WARD</t>
  </si>
  <si>
    <t xml:space="preserve">Group</t>
  </si>
  <si>
    <t xml:space="preserve">Candidates</t>
  </si>
  <si>
    <t xml:space="preserve">Party</t>
  </si>
  <si>
    <t xml:space="preserve">Revesby North</t>
  </si>
  <si>
    <t xml:space="preserve">Bankstown North</t>
  </si>
  <si>
    <t xml:space="preserve">East Hills</t>
  </si>
  <si>
    <t xml:space="preserve">Padstow</t>
  </si>
  <si>
    <t xml:space="preserve">Panania</t>
  </si>
  <si>
    <t xml:space="preserve">Picnic Point North</t>
  </si>
  <si>
    <t xml:space="preserve">Padstow North</t>
  </si>
  <si>
    <t xml:space="preserve">Padstow South</t>
  </si>
  <si>
    <t xml:space="preserve">Panania South</t>
  </si>
  <si>
    <t xml:space="preserve">Revesby</t>
  </si>
  <si>
    <t xml:space="preserve">Revesby South</t>
  </si>
  <si>
    <t xml:space="preserve">Bankstown South</t>
  </si>
  <si>
    <t xml:space="preserve">Bankstown</t>
  </si>
  <si>
    <t xml:space="preserve">Votes</t>
  </si>
  <si>
    <t xml:space="preserve">%</t>
  </si>
  <si>
    <t xml:space="preserve">A</t>
  </si>
  <si>
    <t xml:space="preserve">  Group Votes</t>
  </si>
  <si>
    <t xml:space="preserve">PARKER, Max</t>
  </si>
  <si>
    <t xml:space="preserve">Independent</t>
  </si>
  <si>
    <t xml:space="preserve">BAILEY, Sharon</t>
  </si>
  <si>
    <t xml:space="preserve">CAMPBELL, Nick</t>
  </si>
  <si>
    <t xml:space="preserve">B</t>
  </si>
  <si>
    <t xml:space="preserve">LIBERAL</t>
  </si>
  <si>
    <t xml:space="preserve">BROOKES, Glenn</t>
  </si>
  <si>
    <t xml:space="preserve">LP</t>
  </si>
  <si>
    <t xml:space="preserve">WATSON, Robert</t>
  </si>
  <si>
    <t xml:space="preserve">KOVACS, Peter</t>
  </si>
  <si>
    <t xml:space="preserve">C</t>
  </si>
  <si>
    <t xml:space="preserve">ABRAHAMS, Lynn</t>
  </si>
  <si>
    <t xml:space="preserve">EDWARDS, Graeme</t>
  </si>
  <si>
    <t xml:space="preserve">ABRAHAMS, Sandra</t>
  </si>
  <si>
    <t xml:space="preserve">D</t>
  </si>
  <si>
    <t xml:space="preserve">LABOR</t>
  </si>
  <si>
    <t xml:space="preserve">DOWNEY, Linda</t>
  </si>
  <si>
    <t xml:space="preserve">ALP</t>
  </si>
  <si>
    <t xml:space="preserve">PRICE, Gwen</t>
  </si>
  <si>
    <t xml:space="preserve">TUNTEVSKI, Steve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6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5" t="s">
        <v>18</v>
      </c>
    </row>
    <row r="3" customFormat="false" ht="12.8" hidden="false" customHeight="false" outlineLevel="0" collapsed="false">
      <c r="A3" s="6" t="s">
        <v>19</v>
      </c>
      <c r="B3" s="7" t="s">
        <v>20</v>
      </c>
      <c r="C3" s="8"/>
      <c r="D3" s="9" t="n">
        <v>198</v>
      </c>
      <c r="E3" s="9" t="n">
        <v>41</v>
      </c>
      <c r="F3" s="9" t="n">
        <v>193</v>
      </c>
      <c r="G3" s="9" t="n">
        <v>480</v>
      </c>
      <c r="H3" s="9" t="n">
        <v>158</v>
      </c>
      <c r="I3" s="9" t="n">
        <v>352</v>
      </c>
      <c r="J3" s="9" t="n">
        <v>262</v>
      </c>
      <c r="K3" s="9" t="n">
        <v>360</v>
      </c>
      <c r="L3" s="9" t="n">
        <v>698</v>
      </c>
      <c r="M3" s="9" t="n">
        <v>201</v>
      </c>
      <c r="N3" s="9" t="n">
        <v>449</v>
      </c>
      <c r="O3" s="9" t="n">
        <v>23</v>
      </c>
      <c r="P3" s="9" t="n">
        <v>32</v>
      </c>
      <c r="Q3" s="10" t="n">
        <f aca="false">SUM(D3:P3)</f>
        <v>3447</v>
      </c>
      <c r="R3" s="11" t="n">
        <f aca="false">IF($Q$19=0,0,Q3/$Q$19*100)</f>
        <v>16.5094113702764</v>
      </c>
    </row>
    <row r="4" customFormat="false" ht="12.8" hidden="false" customHeight="false" outlineLevel="0" collapsed="false">
      <c r="A4" s="6"/>
      <c r="B4" s="7" t="s">
        <v>21</v>
      </c>
      <c r="C4" s="8" t="s">
        <v>22</v>
      </c>
      <c r="D4" s="9" t="n">
        <v>28</v>
      </c>
      <c r="E4" s="9" t="n">
        <v>12</v>
      </c>
      <c r="F4" s="9" t="n">
        <v>54</v>
      </c>
      <c r="G4" s="9" t="n">
        <v>121</v>
      </c>
      <c r="H4" s="9" t="n">
        <v>75</v>
      </c>
      <c r="I4" s="9" t="n">
        <v>201</v>
      </c>
      <c r="J4" s="9" t="n">
        <v>88</v>
      </c>
      <c r="K4" s="9" t="n">
        <v>157</v>
      </c>
      <c r="L4" s="9" t="n">
        <v>121</v>
      </c>
      <c r="M4" s="9" t="n">
        <v>77</v>
      </c>
      <c r="N4" s="9" t="n">
        <v>161</v>
      </c>
      <c r="O4" s="9" t="n">
        <v>3</v>
      </c>
      <c r="P4" s="9" t="n">
        <v>4</v>
      </c>
      <c r="Q4" s="10" t="n">
        <f aca="false">SUM(D4:P4)</f>
        <v>1102</v>
      </c>
      <c r="R4" s="11" t="n">
        <f aca="false">IF($Q$19=0,0,Q4/$Q$19*100)</f>
        <v>5.27803055701901</v>
      </c>
    </row>
    <row r="5" customFormat="false" ht="12.8" hidden="false" customHeight="false" outlineLevel="0" collapsed="false">
      <c r="A5" s="6"/>
      <c r="B5" s="7" t="s">
        <v>23</v>
      </c>
      <c r="C5" s="8" t="s">
        <v>22</v>
      </c>
      <c r="D5" s="9" t="n">
        <v>4</v>
      </c>
      <c r="E5" s="9" t="n">
        <v>2</v>
      </c>
      <c r="F5" s="9" t="n">
        <v>9</v>
      </c>
      <c r="G5" s="9" t="n">
        <v>10</v>
      </c>
      <c r="H5" s="9" t="n">
        <v>8</v>
      </c>
      <c r="I5" s="9" t="n">
        <v>60</v>
      </c>
      <c r="J5" s="9" t="n">
        <v>9</v>
      </c>
      <c r="K5" s="9" t="n">
        <v>12</v>
      </c>
      <c r="L5" s="9" t="n">
        <v>14</v>
      </c>
      <c r="M5" s="9" t="n">
        <v>14</v>
      </c>
      <c r="N5" s="9" t="n">
        <v>14</v>
      </c>
      <c r="O5" s="9" t="n">
        <v>0</v>
      </c>
      <c r="P5" s="9" t="n">
        <v>1</v>
      </c>
      <c r="Q5" s="10" t="n">
        <f aca="false">SUM(D5:P5)</f>
        <v>157</v>
      </c>
      <c r="R5" s="11" t="n">
        <f aca="false">IF($Q$19=0,0,Q5/$Q$19*100)</f>
        <v>0.751951721825758</v>
      </c>
    </row>
    <row r="6" customFormat="false" ht="12.8" hidden="false" customHeight="false" outlineLevel="0" collapsed="false">
      <c r="A6" s="6"/>
      <c r="B6" s="7" t="s">
        <v>24</v>
      </c>
      <c r="C6" s="8" t="s">
        <v>22</v>
      </c>
      <c r="D6" s="9" t="n">
        <v>0</v>
      </c>
      <c r="E6" s="9" t="n">
        <v>0</v>
      </c>
      <c r="F6" s="9" t="n">
        <v>1</v>
      </c>
      <c r="G6" s="9" t="n">
        <v>1</v>
      </c>
      <c r="H6" s="9" t="n">
        <v>5</v>
      </c>
      <c r="I6" s="9" t="n">
        <v>1</v>
      </c>
      <c r="J6" s="9" t="n">
        <v>4</v>
      </c>
      <c r="K6" s="9" t="n">
        <v>5</v>
      </c>
      <c r="L6" s="9" t="n">
        <v>3</v>
      </c>
      <c r="M6" s="9" t="n">
        <v>3</v>
      </c>
      <c r="N6" s="9" t="n">
        <v>11</v>
      </c>
      <c r="O6" s="9" t="n">
        <v>0</v>
      </c>
      <c r="P6" s="9" t="n">
        <v>0</v>
      </c>
      <c r="Q6" s="10" t="n">
        <f aca="false">SUM(D6:P6)</f>
        <v>34</v>
      </c>
      <c r="R6" s="11" t="n">
        <f aca="false">IF($Q$19=0,0,Q6/$Q$19*100)</f>
        <v>0.162843048038699</v>
      </c>
    </row>
    <row r="7" customFormat="false" ht="12.8" hidden="false" customHeight="false" outlineLevel="0" collapsed="false">
      <c r="A7" s="6" t="s">
        <v>25</v>
      </c>
      <c r="B7" s="7" t="s">
        <v>20</v>
      </c>
      <c r="C7" s="8" t="s">
        <v>26</v>
      </c>
      <c r="D7" s="9" t="n">
        <v>242</v>
      </c>
      <c r="E7" s="9" t="n">
        <v>70</v>
      </c>
      <c r="F7" s="9" t="n">
        <v>375</v>
      </c>
      <c r="G7" s="9" t="n">
        <v>812</v>
      </c>
      <c r="H7" s="9" t="n">
        <v>211</v>
      </c>
      <c r="I7" s="9" t="n">
        <v>641</v>
      </c>
      <c r="J7" s="9" t="n">
        <v>483</v>
      </c>
      <c r="K7" s="9" t="n">
        <v>848</v>
      </c>
      <c r="L7" s="9" t="n">
        <v>989</v>
      </c>
      <c r="M7" s="9" t="n">
        <v>299</v>
      </c>
      <c r="N7" s="9" t="n">
        <v>629</v>
      </c>
      <c r="O7" s="9" t="n">
        <v>49</v>
      </c>
      <c r="P7" s="9" t="n">
        <v>53</v>
      </c>
      <c r="Q7" s="10" t="n">
        <f aca="false">SUM(D7:P7)</f>
        <v>5701</v>
      </c>
      <c r="R7" s="11" t="n">
        <f aca="false">IF($Q$19=0,0,Q7/$Q$19*100)</f>
        <v>27.3049475549595</v>
      </c>
    </row>
    <row r="8" customFormat="false" ht="12.8" hidden="false" customHeight="false" outlineLevel="0" collapsed="false">
      <c r="A8" s="6"/>
      <c r="B8" s="7" t="s">
        <v>27</v>
      </c>
      <c r="C8" s="8" t="s">
        <v>28</v>
      </c>
      <c r="D8" s="9" t="n">
        <v>12</v>
      </c>
      <c r="E8" s="9" t="n">
        <v>0</v>
      </c>
      <c r="F8" s="9" t="n">
        <v>22</v>
      </c>
      <c r="G8" s="9" t="n">
        <v>44</v>
      </c>
      <c r="H8" s="9" t="n">
        <v>12</v>
      </c>
      <c r="I8" s="9" t="n">
        <v>37</v>
      </c>
      <c r="J8" s="9" t="n">
        <v>33</v>
      </c>
      <c r="K8" s="9" t="n">
        <v>57</v>
      </c>
      <c r="L8" s="9" t="n">
        <v>31</v>
      </c>
      <c r="M8" s="9" t="n">
        <v>21</v>
      </c>
      <c r="N8" s="9" t="n">
        <v>43</v>
      </c>
      <c r="O8" s="9" t="n">
        <v>0</v>
      </c>
      <c r="P8" s="9" t="n">
        <v>2</v>
      </c>
      <c r="Q8" s="10" t="n">
        <f aca="false">SUM(D8:P8)</f>
        <v>314</v>
      </c>
      <c r="R8" s="11" t="n">
        <f aca="false">IF($Q$19=0,0,Q8/$Q$19*100)</f>
        <v>1.50390344365152</v>
      </c>
    </row>
    <row r="9" customFormat="false" ht="12.8" hidden="false" customHeight="false" outlineLevel="0" collapsed="false">
      <c r="A9" s="6"/>
      <c r="B9" s="7" t="s">
        <v>29</v>
      </c>
      <c r="C9" s="8" t="s">
        <v>28</v>
      </c>
      <c r="D9" s="9" t="n">
        <v>2</v>
      </c>
      <c r="E9" s="9" t="n">
        <v>1</v>
      </c>
      <c r="F9" s="9" t="n">
        <v>5</v>
      </c>
      <c r="G9" s="9" t="n">
        <v>3</v>
      </c>
      <c r="H9" s="9" t="n">
        <v>2</v>
      </c>
      <c r="I9" s="9" t="n">
        <v>2</v>
      </c>
      <c r="J9" s="9" t="n">
        <v>1</v>
      </c>
      <c r="K9" s="9" t="n">
        <v>8</v>
      </c>
      <c r="L9" s="9" t="n">
        <v>1</v>
      </c>
      <c r="M9" s="9" t="n">
        <v>4</v>
      </c>
      <c r="N9" s="9" t="n">
        <v>1</v>
      </c>
      <c r="O9" s="9" t="n">
        <v>0</v>
      </c>
      <c r="P9" s="9" t="n">
        <v>0</v>
      </c>
      <c r="Q9" s="10" t="n">
        <f aca="false">SUM(D9:P9)</f>
        <v>30</v>
      </c>
      <c r="R9" s="11" t="n">
        <f aca="false">IF($Q$19=0,0,Q9/$Q$19*100)</f>
        <v>0.143685042387087</v>
      </c>
    </row>
    <row r="10" customFormat="false" ht="12.8" hidden="false" customHeight="false" outlineLevel="0" collapsed="false">
      <c r="A10" s="6"/>
      <c r="B10" s="7" t="s">
        <v>30</v>
      </c>
      <c r="C10" s="8" t="s">
        <v>28</v>
      </c>
      <c r="D10" s="9" t="n">
        <v>2</v>
      </c>
      <c r="E10" s="9" t="n">
        <v>0</v>
      </c>
      <c r="F10" s="9" t="n">
        <v>1</v>
      </c>
      <c r="G10" s="9" t="n">
        <v>3</v>
      </c>
      <c r="H10" s="9" t="n">
        <v>0</v>
      </c>
      <c r="I10" s="9" t="n">
        <v>8</v>
      </c>
      <c r="J10" s="9" t="n">
        <v>3</v>
      </c>
      <c r="K10" s="9" t="n">
        <v>11</v>
      </c>
      <c r="L10" s="9" t="n">
        <v>5</v>
      </c>
      <c r="M10" s="9" t="n">
        <v>2</v>
      </c>
      <c r="N10" s="9" t="n">
        <v>3</v>
      </c>
      <c r="O10" s="9" t="n">
        <v>0</v>
      </c>
      <c r="P10" s="9" t="n">
        <v>0</v>
      </c>
      <c r="Q10" s="10" t="n">
        <f aca="false">SUM(D10:P10)</f>
        <v>38</v>
      </c>
      <c r="R10" s="11" t="n">
        <f aca="false">IF($Q$19=0,0,Q10/$Q$19*100)</f>
        <v>0.182001053690311</v>
      </c>
    </row>
    <row r="11" customFormat="false" ht="12.8" hidden="false" customHeight="false" outlineLevel="0" collapsed="false">
      <c r="A11" s="6" t="s">
        <v>31</v>
      </c>
      <c r="B11" s="7" t="s">
        <v>20</v>
      </c>
      <c r="C11" s="8"/>
      <c r="D11" s="9" t="n">
        <v>100</v>
      </c>
      <c r="E11" s="9" t="n">
        <v>77</v>
      </c>
      <c r="F11" s="9" t="n">
        <v>151</v>
      </c>
      <c r="G11" s="9" t="n">
        <v>408</v>
      </c>
      <c r="H11" s="9" t="n">
        <v>42</v>
      </c>
      <c r="I11" s="9" t="n">
        <v>156</v>
      </c>
      <c r="J11" s="9" t="n">
        <v>176</v>
      </c>
      <c r="K11" s="9" t="n">
        <v>205</v>
      </c>
      <c r="L11" s="9" t="n">
        <v>225</v>
      </c>
      <c r="M11" s="9" t="n">
        <v>109</v>
      </c>
      <c r="N11" s="9" t="n">
        <v>220</v>
      </c>
      <c r="O11" s="9" t="n">
        <v>57</v>
      </c>
      <c r="P11" s="9" t="n">
        <v>59</v>
      </c>
      <c r="Q11" s="10" t="n">
        <f aca="false">SUM(D11:P11)</f>
        <v>1985</v>
      </c>
      <c r="R11" s="11" t="n">
        <f aca="false">IF($Q$19=0,0,Q11/$Q$19*100)</f>
        <v>9.50716030461229</v>
      </c>
    </row>
    <row r="12" customFormat="false" ht="12.8" hidden="false" customHeight="false" outlineLevel="0" collapsed="false">
      <c r="A12" s="6"/>
      <c r="B12" s="7" t="s">
        <v>32</v>
      </c>
      <c r="C12" s="8" t="s">
        <v>22</v>
      </c>
      <c r="D12" s="9" t="n">
        <v>3</v>
      </c>
      <c r="E12" s="9" t="n">
        <v>4</v>
      </c>
      <c r="F12" s="9" t="n">
        <v>11</v>
      </c>
      <c r="G12" s="9" t="n">
        <v>68</v>
      </c>
      <c r="H12" s="9" t="n">
        <v>6</v>
      </c>
      <c r="I12" s="9" t="n">
        <v>24</v>
      </c>
      <c r="J12" s="9" t="n">
        <v>29</v>
      </c>
      <c r="K12" s="9" t="n">
        <v>39</v>
      </c>
      <c r="L12" s="9" t="n">
        <v>22</v>
      </c>
      <c r="M12" s="9" t="n">
        <v>6</v>
      </c>
      <c r="N12" s="9" t="n">
        <v>10</v>
      </c>
      <c r="O12" s="9" t="n">
        <v>0</v>
      </c>
      <c r="P12" s="9" t="n">
        <v>4</v>
      </c>
      <c r="Q12" s="10" t="n">
        <f aca="false">SUM(D12:P12)</f>
        <v>226</v>
      </c>
      <c r="R12" s="11" t="n">
        <f aca="false">IF($Q$19=0,0,Q12/$Q$19*100)</f>
        <v>1.08242731931606</v>
      </c>
    </row>
    <row r="13" customFormat="false" ht="12.8" hidden="false" customHeight="false" outlineLevel="0" collapsed="false">
      <c r="A13" s="6"/>
      <c r="B13" s="7" t="s">
        <v>33</v>
      </c>
      <c r="C13" s="8" t="s">
        <v>22</v>
      </c>
      <c r="D13" s="9" t="n">
        <v>3</v>
      </c>
      <c r="E13" s="9" t="n">
        <v>1</v>
      </c>
      <c r="F13" s="9" t="n">
        <v>2</v>
      </c>
      <c r="G13" s="9" t="n">
        <v>5</v>
      </c>
      <c r="H13" s="9" t="n">
        <v>1</v>
      </c>
      <c r="I13" s="9" t="n">
        <v>4</v>
      </c>
      <c r="J13" s="9" t="n">
        <v>2</v>
      </c>
      <c r="K13" s="9" t="n">
        <v>1</v>
      </c>
      <c r="L13" s="9" t="n">
        <v>4</v>
      </c>
      <c r="M13" s="9" t="n">
        <v>1</v>
      </c>
      <c r="N13" s="9" t="n">
        <v>5</v>
      </c>
      <c r="O13" s="9" t="n">
        <v>0</v>
      </c>
      <c r="P13" s="9" t="n">
        <v>2</v>
      </c>
      <c r="Q13" s="10" t="n">
        <f aca="false">SUM(D13:P13)</f>
        <v>31</v>
      </c>
      <c r="R13" s="11" t="n">
        <f aca="false">IF($Q$19=0,0,Q13/$Q$19*100)</f>
        <v>0.14847454379999</v>
      </c>
    </row>
    <row r="14" customFormat="false" ht="12.8" hidden="false" customHeight="false" outlineLevel="0" collapsed="false">
      <c r="A14" s="6"/>
      <c r="B14" s="7" t="s">
        <v>34</v>
      </c>
      <c r="C14" s="8" t="s">
        <v>22</v>
      </c>
      <c r="D14" s="9" t="n">
        <v>0</v>
      </c>
      <c r="E14" s="9" t="n">
        <v>0</v>
      </c>
      <c r="F14" s="9" t="n">
        <v>4</v>
      </c>
      <c r="G14" s="9" t="n">
        <v>4</v>
      </c>
      <c r="H14" s="9" t="n">
        <v>0</v>
      </c>
      <c r="I14" s="9" t="n">
        <v>0</v>
      </c>
      <c r="J14" s="9" t="n">
        <v>0</v>
      </c>
      <c r="K14" s="9" t="n">
        <v>4</v>
      </c>
      <c r="L14" s="9" t="n">
        <v>5</v>
      </c>
      <c r="M14" s="9" t="n">
        <v>2</v>
      </c>
      <c r="N14" s="9" t="n">
        <v>5</v>
      </c>
      <c r="O14" s="9" t="n">
        <v>2</v>
      </c>
      <c r="P14" s="9" t="n">
        <v>0</v>
      </c>
      <c r="Q14" s="10" t="n">
        <f aca="false">SUM(D14:P14)</f>
        <v>26</v>
      </c>
      <c r="R14" s="11" t="n">
        <f aca="false">IF($Q$19=0,0,Q14/$Q$19*100)</f>
        <v>0.124527036735476</v>
      </c>
    </row>
    <row r="15" customFormat="false" ht="12.8" hidden="false" customHeight="false" outlineLevel="0" collapsed="false">
      <c r="A15" s="6" t="s">
        <v>35</v>
      </c>
      <c r="B15" s="7" t="s">
        <v>20</v>
      </c>
      <c r="C15" s="8" t="s">
        <v>36</v>
      </c>
      <c r="D15" s="9" t="n">
        <v>395</v>
      </c>
      <c r="E15" s="9" t="n">
        <v>216</v>
      </c>
      <c r="F15" s="9" t="n">
        <v>412</v>
      </c>
      <c r="G15" s="9" t="n">
        <v>1356</v>
      </c>
      <c r="H15" s="9" t="n">
        <v>291</v>
      </c>
      <c r="I15" s="9" t="n">
        <v>501</v>
      </c>
      <c r="J15" s="9" t="n">
        <v>789</v>
      </c>
      <c r="K15" s="9" t="n">
        <v>619</v>
      </c>
      <c r="L15" s="9" t="n">
        <v>833</v>
      </c>
      <c r="M15" s="9" t="n">
        <v>495</v>
      </c>
      <c r="N15" s="9" t="n">
        <v>778</v>
      </c>
      <c r="O15" s="9" t="n">
        <v>98</v>
      </c>
      <c r="P15" s="9" t="n">
        <v>147</v>
      </c>
      <c r="Q15" s="10" t="n">
        <f aca="false">SUM(D15:P15)</f>
        <v>6930</v>
      </c>
      <c r="R15" s="11" t="n">
        <f aca="false">IF($Q$19=0,0,Q15/$Q$19*100)</f>
        <v>33.1912447914172</v>
      </c>
    </row>
    <row r="16" customFormat="false" ht="12.8" hidden="false" customHeight="false" outlineLevel="0" collapsed="false">
      <c r="A16" s="6"/>
      <c r="B16" s="7" t="s">
        <v>37</v>
      </c>
      <c r="C16" s="8" t="s">
        <v>38</v>
      </c>
      <c r="D16" s="9" t="n">
        <v>8</v>
      </c>
      <c r="E16" s="9" t="n">
        <v>18</v>
      </c>
      <c r="F16" s="9" t="n">
        <v>23</v>
      </c>
      <c r="G16" s="9" t="n">
        <v>80</v>
      </c>
      <c r="H16" s="9" t="n">
        <v>19</v>
      </c>
      <c r="I16" s="9" t="n">
        <v>23</v>
      </c>
      <c r="J16" s="9" t="n">
        <v>33</v>
      </c>
      <c r="K16" s="9" t="n">
        <v>75</v>
      </c>
      <c r="L16" s="9" t="n">
        <v>23</v>
      </c>
      <c r="M16" s="9" t="n">
        <v>26</v>
      </c>
      <c r="N16" s="9" t="n">
        <v>36</v>
      </c>
      <c r="O16" s="9" t="n">
        <v>1</v>
      </c>
      <c r="P16" s="9" t="n">
        <v>9</v>
      </c>
      <c r="Q16" s="10" t="n">
        <f aca="false">SUM(D16:P16)</f>
        <v>374</v>
      </c>
      <c r="R16" s="11" t="n">
        <f aca="false">IF($Q$19=0,0,Q16/$Q$19*100)</f>
        <v>1.79127352842569</v>
      </c>
    </row>
    <row r="17" customFormat="false" ht="12.8" hidden="false" customHeight="false" outlineLevel="0" collapsed="false">
      <c r="A17" s="6"/>
      <c r="B17" s="7" t="s">
        <v>39</v>
      </c>
      <c r="C17" s="8" t="s">
        <v>38</v>
      </c>
      <c r="D17" s="9" t="n">
        <v>3</v>
      </c>
      <c r="E17" s="9" t="n">
        <v>1</v>
      </c>
      <c r="F17" s="9" t="n">
        <v>3</v>
      </c>
      <c r="G17" s="9" t="n">
        <v>13</v>
      </c>
      <c r="H17" s="9" t="n">
        <v>6</v>
      </c>
      <c r="I17" s="9" t="n">
        <v>5</v>
      </c>
      <c r="J17" s="9" t="n">
        <v>6</v>
      </c>
      <c r="K17" s="9" t="n">
        <v>340</v>
      </c>
      <c r="L17" s="9" t="n">
        <v>4</v>
      </c>
      <c r="M17" s="9" t="n">
        <v>7</v>
      </c>
      <c r="N17" s="9" t="n">
        <v>11</v>
      </c>
      <c r="O17" s="9" t="n">
        <v>0</v>
      </c>
      <c r="P17" s="9" t="n">
        <v>2</v>
      </c>
      <c r="Q17" s="10" t="n">
        <f aca="false">SUM(D17:P17)</f>
        <v>401</v>
      </c>
      <c r="R17" s="11" t="n">
        <f aca="false">IF($Q$19=0,0,Q17/$Q$19*100)</f>
        <v>1.92059006657407</v>
      </c>
    </row>
    <row r="18" customFormat="false" ht="12.8" hidden="false" customHeight="false" outlineLevel="0" collapsed="false">
      <c r="A18" s="6"/>
      <c r="B18" s="7" t="s">
        <v>40</v>
      </c>
      <c r="C18" s="8" t="s">
        <v>38</v>
      </c>
      <c r="D18" s="9" t="n">
        <v>6</v>
      </c>
      <c r="E18" s="9" t="n">
        <v>5</v>
      </c>
      <c r="F18" s="9" t="n">
        <v>4</v>
      </c>
      <c r="G18" s="9" t="n">
        <v>24</v>
      </c>
      <c r="H18" s="9" t="n">
        <v>1</v>
      </c>
      <c r="I18" s="9" t="n">
        <v>2</v>
      </c>
      <c r="J18" s="9" t="n">
        <v>2</v>
      </c>
      <c r="K18" s="9" t="n">
        <v>16</v>
      </c>
      <c r="L18" s="9" t="n">
        <v>4</v>
      </c>
      <c r="M18" s="9" t="n">
        <v>10</v>
      </c>
      <c r="N18" s="9" t="n">
        <v>8</v>
      </c>
      <c r="O18" s="9" t="n">
        <v>0</v>
      </c>
      <c r="P18" s="9" t="n">
        <v>1</v>
      </c>
      <c r="Q18" s="10" t="n">
        <f aca="false">SUM(D18:P18)</f>
        <v>83</v>
      </c>
      <c r="R18" s="11" t="n">
        <f aca="false">IF($Q$19=0,0,Q18/$Q$19*100)</f>
        <v>0.397528617270942</v>
      </c>
    </row>
    <row r="19" customFormat="false" ht="12.8" hidden="false" customHeight="false" outlineLevel="0" collapsed="false">
      <c r="A19" s="12"/>
      <c r="B19" s="13" t="s">
        <v>41</v>
      </c>
      <c r="C19" s="14"/>
      <c r="D19" s="15" t="n">
        <f aca="false">SUM(D3:D18)</f>
        <v>1006</v>
      </c>
      <c r="E19" s="15" t="n">
        <f aca="false">SUM(E3:E18)</f>
        <v>448</v>
      </c>
      <c r="F19" s="15" t="n">
        <f aca="false">SUM(F3:F18)</f>
        <v>1270</v>
      </c>
      <c r="G19" s="15" t="n">
        <f aca="false">SUM(G3:G18)</f>
        <v>3432</v>
      </c>
      <c r="H19" s="15" t="n">
        <f aca="false">SUM(H3:H18)</f>
        <v>837</v>
      </c>
      <c r="I19" s="15" t="n">
        <f aca="false">SUM(I3:I18)</f>
        <v>2017</v>
      </c>
      <c r="J19" s="15" t="n">
        <f aca="false">SUM(J3:J18)</f>
        <v>1920</v>
      </c>
      <c r="K19" s="15" t="n">
        <f aca="false">SUM(K3:K18)</f>
        <v>2757</v>
      </c>
      <c r="L19" s="15" t="n">
        <f aca="false">SUM(L3:L18)</f>
        <v>2982</v>
      </c>
      <c r="M19" s="15" t="n">
        <f aca="false">SUM(M3:M18)</f>
        <v>1277</v>
      </c>
      <c r="N19" s="15" t="n">
        <f aca="false">SUM(N3:N18)</f>
        <v>2384</v>
      </c>
      <c r="O19" s="15" t="n">
        <f aca="false">SUM(O3:O18)</f>
        <v>233</v>
      </c>
      <c r="P19" s="15" t="n">
        <f aca="false">SUM(P3:P18)</f>
        <v>316</v>
      </c>
      <c r="Q19" s="16" t="n">
        <f aca="false">SUM(D19:P19)</f>
        <v>20879</v>
      </c>
      <c r="R19" s="17"/>
    </row>
    <row r="20" customFormat="false" ht="12.8" hidden="false" customHeight="false" outlineLevel="0" collapsed="false">
      <c r="A20" s="6"/>
      <c r="B20" s="18" t="s">
        <v>42</v>
      </c>
      <c r="C20" s="19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0" t="n">
        <f aca="false">SUM(D20:P20)</f>
        <v>0</v>
      </c>
      <c r="R20" s="11"/>
    </row>
    <row r="21" customFormat="false" ht="12.8" hidden="false" customHeight="false" outlineLevel="0" collapsed="false">
      <c r="A21" s="6"/>
      <c r="B21" s="18" t="s">
        <v>43</v>
      </c>
      <c r="C21" s="19"/>
      <c r="D21" s="15" t="n">
        <v>91</v>
      </c>
      <c r="E21" s="15" t="n">
        <v>48</v>
      </c>
      <c r="F21" s="15" t="n">
        <v>93</v>
      </c>
      <c r="G21" s="15" t="n">
        <v>407</v>
      </c>
      <c r="H21" s="15" t="n">
        <v>68</v>
      </c>
      <c r="I21" s="15" t="n">
        <v>124</v>
      </c>
      <c r="J21" s="15" t="n">
        <v>139</v>
      </c>
      <c r="K21" s="15" t="n">
        <v>256</v>
      </c>
      <c r="L21" s="15" t="n">
        <v>199</v>
      </c>
      <c r="M21" s="15" t="n">
        <v>119</v>
      </c>
      <c r="N21" s="15" t="n">
        <v>162</v>
      </c>
      <c r="O21" s="15" t="n">
        <v>23</v>
      </c>
      <c r="P21" s="15" t="n">
        <v>35</v>
      </c>
      <c r="Q21" s="10" t="n">
        <f aca="false">SUM(D21:P21)</f>
        <v>1764</v>
      </c>
      <c r="R21" s="11"/>
    </row>
    <row r="22" customFormat="false" ht="13.5" hidden="false" customHeight="false" outlineLevel="0" collapsed="false">
      <c r="A22" s="20"/>
      <c r="B22" s="21" t="s">
        <v>44</v>
      </c>
      <c r="C22" s="22"/>
      <c r="D22" s="23" t="n">
        <f aca="false">SUM(D19:D21)</f>
        <v>1097</v>
      </c>
      <c r="E22" s="23" t="n">
        <f aca="false">SUM(E19:E21)</f>
        <v>496</v>
      </c>
      <c r="F22" s="23" t="n">
        <f aca="false">SUM(F19:F21)</f>
        <v>1363</v>
      </c>
      <c r="G22" s="23" t="n">
        <f aca="false">SUM(G19:G21)</f>
        <v>3839</v>
      </c>
      <c r="H22" s="23" t="n">
        <f aca="false">SUM(H19:H21)</f>
        <v>905</v>
      </c>
      <c r="I22" s="23" t="n">
        <f aca="false">SUM(I19:I21)</f>
        <v>2141</v>
      </c>
      <c r="J22" s="23" t="n">
        <f aca="false">SUM(J19:J21)</f>
        <v>2059</v>
      </c>
      <c r="K22" s="23" t="n">
        <f aca="false">SUM(K19:K21)</f>
        <v>3013</v>
      </c>
      <c r="L22" s="23" t="n">
        <f aca="false">SUM(L19:L21)</f>
        <v>3181</v>
      </c>
      <c r="M22" s="23" t="n">
        <f aca="false">SUM(M19:M21)</f>
        <v>1396</v>
      </c>
      <c r="N22" s="23" t="n">
        <f aca="false">SUM(N19:N21)</f>
        <v>2546</v>
      </c>
      <c r="O22" s="23" t="n">
        <f aca="false">SUM(O19:O21)</f>
        <v>256</v>
      </c>
      <c r="P22" s="23" t="n">
        <f aca="false">SUM(P19:P21)</f>
        <v>351</v>
      </c>
      <c r="Q22" s="24" t="n">
        <f aca="false">SUM(Q19:Q21)</f>
        <v>22643</v>
      </c>
      <c r="R22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