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Albury City Council</t>
  </si>
  <si>
    <t xml:space="preserve">Group</t>
  </si>
  <si>
    <t xml:space="preserve">Candidates</t>
  </si>
  <si>
    <t xml:space="preserve">Party</t>
  </si>
  <si>
    <t xml:space="preserve">Albury</t>
  </si>
  <si>
    <t xml:space="preserve">Albury East</t>
  </si>
  <si>
    <t xml:space="preserve">Albury High School</t>
  </si>
  <si>
    <t xml:space="preserve">Albury North</t>
  </si>
  <si>
    <t xml:space="preserve">Albury North Central</t>
  </si>
  <si>
    <t xml:space="preserve">Albury South</t>
  </si>
  <si>
    <t xml:space="preserve">Albury West</t>
  </si>
  <si>
    <t xml:space="preserve">Glenroy</t>
  </si>
  <si>
    <t xml:space="preserve">Hume</t>
  </si>
  <si>
    <t xml:space="preserve">Lavington</t>
  </si>
  <si>
    <t xml:space="preserve">Lavington East</t>
  </si>
  <si>
    <t xml:space="preserve">Springdale Heights</t>
  </si>
  <si>
    <t xml:space="preserve">Table Top</t>
  </si>
  <si>
    <t xml:space="preserve">Thurgoona</t>
  </si>
  <si>
    <t xml:space="preserve">Votes</t>
  </si>
  <si>
    <t xml:space="preserve">%</t>
  </si>
  <si>
    <t xml:space="preserve">A</t>
  </si>
  <si>
    <t xml:space="preserve">  Group Votes</t>
  </si>
  <si>
    <t xml:space="preserve">ALBURY CITIZENS AND RATEPAYERS MOVEMENT</t>
  </si>
  <si>
    <t xml:space="preserve">SAWYER, Philomena</t>
  </si>
  <si>
    <t xml:space="preserve">ACRM</t>
  </si>
  <si>
    <t xml:space="preserve">EMMERY, John</t>
  </si>
  <si>
    <t xml:space="preserve">LEITH, Nigel</t>
  </si>
  <si>
    <t xml:space="preserve">SCHMIDT, Sarah</t>
  </si>
  <si>
    <t xml:space="preserve">ZIEMS, Andrew</t>
  </si>
  <si>
    <t xml:space="preserve">EMMERY, Christian</t>
  </si>
  <si>
    <t xml:space="preserve">B</t>
  </si>
  <si>
    <t xml:space="preserve">DUNCAN-STRELEC, Amanda</t>
  </si>
  <si>
    <t xml:space="preserve">Independent</t>
  </si>
  <si>
    <t xml:space="preserve">MACK, Kevin</t>
  </si>
  <si>
    <t xml:space="preserve">McLENNAN, Brian</t>
  </si>
  <si>
    <t xml:space="preserve">STRELEC, Harry</t>
  </si>
  <si>
    <t xml:space="preserve">FINLAY, Jacqui</t>
  </si>
  <si>
    <t xml:space="preserve">C</t>
  </si>
  <si>
    <t xml:space="preserve">VAN DE VEN, Henk</t>
  </si>
  <si>
    <t xml:space="preserve">TAYLOR, Craig</t>
  </si>
  <si>
    <t xml:space="preserve">HOGAN, Jeff</t>
  </si>
  <si>
    <t xml:space="preserve">BRIERS, Louise</t>
  </si>
  <si>
    <t xml:space="preserve">MARTIN, Chris</t>
  </si>
  <si>
    <t xml:space="preserve">D</t>
  </si>
  <si>
    <t xml:space="preserve">GOULD, Patricia</t>
  </si>
  <si>
    <t xml:space="preserve">ANGUS, Robert</t>
  </si>
  <si>
    <t xml:space="preserve">GOLDSWORTHY, Sue</t>
  </si>
  <si>
    <t xml:space="preserve">SHANAHAN, Phil</t>
  </si>
  <si>
    <t xml:space="preserve">FIELDER, Alisha</t>
  </si>
  <si>
    <t xml:space="preserve">E</t>
  </si>
  <si>
    <t xml:space="preserve">WAREHAM, Paul</t>
  </si>
  <si>
    <t xml:space="preserve">MANNERING, Ordette</t>
  </si>
  <si>
    <t xml:space="preserve">HARGREAVE, Hugh</t>
  </si>
  <si>
    <t xml:space="preserve">CAMERON, Sharonlee</t>
  </si>
  <si>
    <t xml:space="preserve">COWIE, Mark</t>
  </si>
  <si>
    <t xml:space="preserve">F</t>
  </si>
  <si>
    <t xml:space="preserve">GLACHAN, Alice</t>
  </si>
  <si>
    <t xml:space="preserve">DONDERS, Gabrielle</t>
  </si>
  <si>
    <t xml:space="preserve">FARRAH, Wayne</t>
  </si>
  <si>
    <t xml:space="preserve">MITCHELL, Ann</t>
  </si>
  <si>
    <t xml:space="preserve">MILES, Darren</t>
  </si>
  <si>
    <t xml:space="preserve">DAVIDOVIC, Michael</t>
  </si>
  <si>
    <t xml:space="preserve">G</t>
  </si>
  <si>
    <t xml:space="preserve">TRENCHARD, Karen</t>
  </si>
  <si>
    <t xml:space="preserve">WHITE, Robyn</t>
  </si>
  <si>
    <t xml:space="preserve">THOMAS, Chris</t>
  </si>
  <si>
    <t xml:space="preserve">BLAND, David</t>
  </si>
  <si>
    <t xml:space="preserve">VOSS, Vivien</t>
  </si>
  <si>
    <t xml:space="preserve">H</t>
  </si>
  <si>
    <t xml:space="preserve">RYAN, Chris</t>
  </si>
  <si>
    <t xml:space="preserve">CLUNE, Tim</t>
  </si>
  <si>
    <t xml:space="preserve">BRYAN, Kerry</t>
  </si>
  <si>
    <t xml:space="preserve">MACKLIN, Marie</t>
  </si>
  <si>
    <t xml:space="preserve">THIEL, David</t>
  </si>
  <si>
    <t xml:space="preserve">I</t>
  </si>
  <si>
    <t xml:space="preserve">HULL, Neville</t>
  </si>
  <si>
    <t xml:space="preserve">SUMMERS, Lynda</t>
  </si>
  <si>
    <t xml:space="preserve">HOWELL, Richard</t>
  </si>
  <si>
    <t xml:space="preserve">CAMERON, Ewen</t>
  </si>
  <si>
    <t xml:space="preserve">MITCHELL, Michael</t>
  </si>
  <si>
    <t xml:space="preserve">J</t>
  </si>
  <si>
    <t xml:space="preserve">BETTERIDGE, Daryl</t>
  </si>
  <si>
    <t xml:space="preserve">MATHEWS, Nico</t>
  </si>
  <si>
    <t xml:space="preserve">GRENFELL, Brian</t>
  </si>
  <si>
    <t xml:space="preserve">GRANT, Gavin</t>
  </si>
  <si>
    <t xml:space="preserve">ZAMIARA, Bernard</t>
  </si>
  <si>
    <t xml:space="preserve">Ungrouped</t>
  </si>
  <si>
    <t xml:space="preserve">TORNQUIST, Leigh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 t="s">
        <v>19</v>
      </c>
    </row>
    <row r="3" customFormat="false" ht="12.8" hidden="false" customHeight="false" outlineLevel="0" collapsed="false">
      <c r="A3" s="6" t="s">
        <v>20</v>
      </c>
      <c r="B3" s="7" t="s">
        <v>21</v>
      </c>
      <c r="C3" s="8" t="s">
        <v>22</v>
      </c>
      <c r="D3" s="9" t="n">
        <v>113</v>
      </c>
      <c r="E3" s="9" t="n">
        <v>102</v>
      </c>
      <c r="F3" s="9" t="n">
        <v>95</v>
      </c>
      <c r="G3" s="9" t="n">
        <v>132</v>
      </c>
      <c r="H3" s="9" t="n">
        <v>102</v>
      </c>
      <c r="I3" s="9" t="n">
        <v>78</v>
      </c>
      <c r="J3" s="9" t="n">
        <v>78</v>
      </c>
      <c r="K3" s="9" t="n">
        <v>133</v>
      </c>
      <c r="L3" s="9" t="n">
        <v>96</v>
      </c>
      <c r="M3" s="9" t="n">
        <v>192</v>
      </c>
      <c r="N3" s="9" t="n">
        <v>177</v>
      </c>
      <c r="O3" s="9" t="n">
        <v>57</v>
      </c>
      <c r="P3" s="9" t="n">
        <v>14</v>
      </c>
      <c r="Q3" s="9" t="n">
        <v>134</v>
      </c>
      <c r="R3" s="10" t="n">
        <f aca="false">SUM(D3:Q3)</f>
        <v>1503</v>
      </c>
      <c r="S3" s="11" t="n">
        <f aca="false">IF($R$67=0,0,R3/$R$67*100)</f>
        <v>7.50149730485127</v>
      </c>
    </row>
    <row r="4" customFormat="false" ht="12.8" hidden="false" customHeight="false" outlineLevel="0" collapsed="false">
      <c r="A4" s="6"/>
      <c r="B4" s="7" t="s">
        <v>23</v>
      </c>
      <c r="C4" s="8" t="s">
        <v>24</v>
      </c>
      <c r="D4" s="9" t="n">
        <v>15</v>
      </c>
      <c r="E4" s="9" t="n">
        <v>17</v>
      </c>
      <c r="F4" s="9" t="n">
        <v>19</v>
      </c>
      <c r="G4" s="9" t="n">
        <v>23</v>
      </c>
      <c r="H4" s="9" t="n">
        <v>22</v>
      </c>
      <c r="I4" s="9" t="n">
        <v>16</v>
      </c>
      <c r="J4" s="9" t="n">
        <v>21</v>
      </c>
      <c r="K4" s="9" t="n">
        <v>24</v>
      </c>
      <c r="L4" s="9" t="n">
        <v>19</v>
      </c>
      <c r="M4" s="9" t="n">
        <v>46</v>
      </c>
      <c r="N4" s="9" t="n">
        <v>31</v>
      </c>
      <c r="O4" s="9" t="n">
        <v>4</v>
      </c>
      <c r="P4" s="9" t="n">
        <v>5</v>
      </c>
      <c r="Q4" s="9" t="n">
        <v>17</v>
      </c>
      <c r="R4" s="10" t="n">
        <f aca="false">SUM(D4:Q4)</f>
        <v>279</v>
      </c>
      <c r="S4" s="11" t="n">
        <f aca="false">IF($R$67=0,0,R4/$R$67*100)</f>
        <v>1.39249351167898</v>
      </c>
    </row>
    <row r="5" customFormat="false" ht="12.8" hidden="false" customHeight="false" outlineLevel="0" collapsed="false">
      <c r="A5" s="6"/>
      <c r="B5" s="7" t="s">
        <v>25</v>
      </c>
      <c r="C5" s="8" t="s">
        <v>24</v>
      </c>
      <c r="D5" s="9" t="n">
        <v>6</v>
      </c>
      <c r="E5" s="9" t="n">
        <v>8</v>
      </c>
      <c r="F5" s="9" t="n">
        <v>12</v>
      </c>
      <c r="G5" s="9" t="n">
        <v>6</v>
      </c>
      <c r="H5" s="9" t="n">
        <v>4</v>
      </c>
      <c r="I5" s="9" t="n">
        <v>6</v>
      </c>
      <c r="J5" s="9" t="n">
        <v>8</v>
      </c>
      <c r="K5" s="9" t="n">
        <v>6</v>
      </c>
      <c r="L5" s="9" t="n">
        <v>3</v>
      </c>
      <c r="M5" s="9" t="n">
        <v>1</v>
      </c>
      <c r="N5" s="9" t="n">
        <v>12</v>
      </c>
      <c r="O5" s="9" t="n">
        <v>2</v>
      </c>
      <c r="P5" s="9" t="n">
        <v>0</v>
      </c>
      <c r="Q5" s="9" t="n">
        <v>1</v>
      </c>
      <c r="R5" s="10" t="n">
        <f aca="false">SUM(D5:Q5)</f>
        <v>75</v>
      </c>
      <c r="S5" s="11" t="n">
        <f aca="false">IF($R$67=0,0,R5/$R$67*100)</f>
        <v>0.37432621281693</v>
      </c>
    </row>
    <row r="6" customFormat="false" ht="12.8" hidden="false" customHeight="false" outlineLevel="0" collapsed="false">
      <c r="A6" s="6"/>
      <c r="B6" s="7" t="s">
        <v>26</v>
      </c>
      <c r="C6" s="8" t="s">
        <v>24</v>
      </c>
      <c r="D6" s="9" t="n">
        <v>2</v>
      </c>
      <c r="E6" s="9" t="n">
        <v>0</v>
      </c>
      <c r="F6" s="9" t="n">
        <v>2</v>
      </c>
      <c r="G6" s="9" t="n">
        <v>3</v>
      </c>
      <c r="H6" s="9" t="n">
        <v>0</v>
      </c>
      <c r="I6" s="9" t="n">
        <v>1</v>
      </c>
      <c r="J6" s="9" t="n">
        <v>1</v>
      </c>
      <c r="K6" s="9" t="n">
        <v>5</v>
      </c>
      <c r="L6" s="9" t="n">
        <v>0</v>
      </c>
      <c r="M6" s="9" t="n">
        <v>0</v>
      </c>
      <c r="N6" s="9" t="n">
        <v>0</v>
      </c>
      <c r="O6" s="9" t="n">
        <v>2</v>
      </c>
      <c r="P6" s="9" t="n">
        <v>0</v>
      </c>
      <c r="Q6" s="9" t="n">
        <v>2</v>
      </c>
      <c r="R6" s="10" t="n">
        <f aca="false">SUM(D6:Q6)</f>
        <v>18</v>
      </c>
      <c r="S6" s="11" t="n">
        <f aca="false">IF($R$67=0,0,R6/$R$67*100)</f>
        <v>0.0898382910760631</v>
      </c>
    </row>
    <row r="7" customFormat="false" ht="12.8" hidden="false" customHeight="false" outlineLevel="0" collapsed="false">
      <c r="A7" s="6"/>
      <c r="B7" s="7" t="s">
        <v>27</v>
      </c>
      <c r="C7" s="8" t="s">
        <v>24</v>
      </c>
      <c r="D7" s="9" t="n">
        <v>2</v>
      </c>
      <c r="E7" s="9" t="n">
        <v>1</v>
      </c>
      <c r="F7" s="9" t="n">
        <v>3</v>
      </c>
      <c r="G7" s="9" t="n">
        <v>0</v>
      </c>
      <c r="H7" s="9" t="n">
        <v>3</v>
      </c>
      <c r="I7" s="9" t="n">
        <v>2</v>
      </c>
      <c r="J7" s="9" t="n">
        <v>3</v>
      </c>
      <c r="K7" s="9" t="n">
        <v>2</v>
      </c>
      <c r="L7" s="9" t="n">
        <v>3</v>
      </c>
      <c r="M7" s="9" t="n">
        <v>2</v>
      </c>
      <c r="N7" s="9" t="n">
        <v>0</v>
      </c>
      <c r="O7" s="9" t="n">
        <v>1</v>
      </c>
      <c r="P7" s="9" t="n">
        <v>0</v>
      </c>
      <c r="Q7" s="9" t="n">
        <v>5</v>
      </c>
      <c r="R7" s="10" t="n">
        <f aca="false">SUM(D7:Q7)</f>
        <v>27</v>
      </c>
      <c r="S7" s="11" t="n">
        <f aca="false">IF($R$67=0,0,R7/$R$67*100)</f>
        <v>0.134757436614095</v>
      </c>
    </row>
    <row r="8" customFormat="false" ht="12.8" hidden="false" customHeight="false" outlineLevel="0" collapsed="false">
      <c r="A8" s="6"/>
      <c r="B8" s="7" t="s">
        <v>28</v>
      </c>
      <c r="C8" s="8" t="s">
        <v>24</v>
      </c>
      <c r="D8" s="9" t="n">
        <v>1</v>
      </c>
      <c r="E8" s="9" t="n">
        <v>0</v>
      </c>
      <c r="F8" s="9" t="n">
        <v>5</v>
      </c>
      <c r="G8" s="9" t="n">
        <v>1</v>
      </c>
      <c r="H8" s="9" t="n">
        <v>1</v>
      </c>
      <c r="I8" s="9" t="n">
        <v>0</v>
      </c>
      <c r="J8" s="9" t="n">
        <v>0</v>
      </c>
      <c r="K8" s="9" t="n">
        <v>2</v>
      </c>
      <c r="L8" s="9" t="n">
        <v>1</v>
      </c>
      <c r="M8" s="9" t="n">
        <v>2</v>
      </c>
      <c r="N8" s="9" t="n">
        <v>2</v>
      </c>
      <c r="O8" s="9" t="n">
        <v>0</v>
      </c>
      <c r="P8" s="9" t="n">
        <v>0</v>
      </c>
      <c r="Q8" s="9" t="n">
        <v>4</v>
      </c>
      <c r="R8" s="10" t="n">
        <f aca="false">SUM(D8:Q8)</f>
        <v>19</v>
      </c>
      <c r="S8" s="11" t="n">
        <f aca="false">IF($R$67=0,0,R8/$R$67*100)</f>
        <v>0.0948293072469555</v>
      </c>
    </row>
    <row r="9" customFormat="false" ht="12.8" hidden="false" customHeight="false" outlineLevel="0" collapsed="false">
      <c r="A9" s="6"/>
      <c r="B9" s="7" t="s">
        <v>29</v>
      </c>
      <c r="C9" s="8" t="s">
        <v>24</v>
      </c>
      <c r="D9" s="9" t="n">
        <v>2</v>
      </c>
      <c r="E9" s="9" t="n">
        <v>2</v>
      </c>
      <c r="F9" s="9" t="n">
        <v>1</v>
      </c>
      <c r="G9" s="9" t="n">
        <v>1</v>
      </c>
      <c r="H9" s="9" t="n">
        <v>0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1</v>
      </c>
      <c r="P9" s="9" t="n">
        <v>0</v>
      </c>
      <c r="Q9" s="9" t="n">
        <v>0</v>
      </c>
      <c r="R9" s="10" t="n">
        <f aca="false">SUM(D9:Q9)</f>
        <v>10</v>
      </c>
      <c r="S9" s="11" t="n">
        <f aca="false">IF($R$67=0,0,R9/$R$67*100)</f>
        <v>0.0499101617089239</v>
      </c>
    </row>
    <row r="10" customFormat="false" ht="12.8" hidden="false" customHeight="false" outlineLevel="0" collapsed="false">
      <c r="A10" s="6" t="s">
        <v>30</v>
      </c>
      <c r="B10" s="7" t="s">
        <v>21</v>
      </c>
      <c r="C10" s="8"/>
      <c r="D10" s="9" t="n">
        <v>58</v>
      </c>
      <c r="E10" s="9" t="n">
        <v>53</v>
      </c>
      <c r="F10" s="9" t="n">
        <v>57</v>
      </c>
      <c r="G10" s="9" t="n">
        <v>84</v>
      </c>
      <c r="H10" s="9" t="n">
        <v>46</v>
      </c>
      <c r="I10" s="9" t="n">
        <v>37</v>
      </c>
      <c r="J10" s="9" t="n">
        <v>70</v>
      </c>
      <c r="K10" s="9" t="n">
        <v>105</v>
      </c>
      <c r="L10" s="9" t="n">
        <v>81</v>
      </c>
      <c r="M10" s="9" t="n">
        <v>139</v>
      </c>
      <c r="N10" s="9" t="n">
        <v>90</v>
      </c>
      <c r="O10" s="9" t="n">
        <v>46</v>
      </c>
      <c r="P10" s="9" t="n">
        <v>7</v>
      </c>
      <c r="Q10" s="9" t="n">
        <v>104</v>
      </c>
      <c r="R10" s="10" t="n">
        <f aca="false">SUM(D10:Q10)</f>
        <v>977</v>
      </c>
      <c r="S10" s="11" t="n">
        <f aca="false">IF($R$67=0,0,R10/$R$67*100)</f>
        <v>4.87622279896187</v>
      </c>
    </row>
    <row r="11" customFormat="false" ht="12.8" hidden="false" customHeight="false" outlineLevel="0" collapsed="false">
      <c r="A11" s="6"/>
      <c r="B11" s="7" t="s">
        <v>31</v>
      </c>
      <c r="C11" s="8" t="s">
        <v>32</v>
      </c>
      <c r="D11" s="9" t="n">
        <v>27</v>
      </c>
      <c r="E11" s="9" t="n">
        <v>23</v>
      </c>
      <c r="F11" s="9" t="n">
        <v>25</v>
      </c>
      <c r="G11" s="9" t="n">
        <v>24</v>
      </c>
      <c r="H11" s="9" t="n">
        <v>23</v>
      </c>
      <c r="I11" s="9" t="n">
        <v>22</v>
      </c>
      <c r="J11" s="9" t="n">
        <v>14</v>
      </c>
      <c r="K11" s="9" t="n">
        <v>52</v>
      </c>
      <c r="L11" s="9" t="n">
        <v>22</v>
      </c>
      <c r="M11" s="9" t="n">
        <v>63</v>
      </c>
      <c r="N11" s="9" t="n">
        <v>44</v>
      </c>
      <c r="O11" s="9" t="n">
        <v>12</v>
      </c>
      <c r="P11" s="9" t="n">
        <v>8</v>
      </c>
      <c r="Q11" s="9" t="n">
        <v>28</v>
      </c>
      <c r="R11" s="10" t="n">
        <f aca="false">SUM(D11:Q11)</f>
        <v>387</v>
      </c>
      <c r="S11" s="11" t="n">
        <f aca="false">IF($R$67=0,0,R11/$R$67*100)</f>
        <v>1.93152325813536</v>
      </c>
    </row>
    <row r="12" customFormat="false" ht="12.8" hidden="false" customHeight="false" outlineLevel="0" collapsed="false">
      <c r="A12" s="6"/>
      <c r="B12" s="7" t="s">
        <v>33</v>
      </c>
      <c r="C12" s="8" t="s">
        <v>32</v>
      </c>
      <c r="D12" s="9" t="n">
        <v>19</v>
      </c>
      <c r="E12" s="9" t="n">
        <v>17</v>
      </c>
      <c r="F12" s="9" t="n">
        <v>8</v>
      </c>
      <c r="G12" s="9" t="n">
        <v>10</v>
      </c>
      <c r="H12" s="9" t="n">
        <v>13</v>
      </c>
      <c r="I12" s="9" t="n">
        <v>22</v>
      </c>
      <c r="J12" s="9" t="n">
        <v>8</v>
      </c>
      <c r="K12" s="9" t="n">
        <v>12</v>
      </c>
      <c r="L12" s="9" t="n">
        <v>22</v>
      </c>
      <c r="M12" s="9" t="n">
        <v>5</v>
      </c>
      <c r="N12" s="9" t="n">
        <v>7</v>
      </c>
      <c r="O12" s="9" t="n">
        <v>3</v>
      </c>
      <c r="P12" s="9" t="n">
        <v>4</v>
      </c>
      <c r="Q12" s="9" t="n">
        <v>9</v>
      </c>
      <c r="R12" s="10" t="n">
        <f aca="false">SUM(D12:Q12)</f>
        <v>159</v>
      </c>
      <c r="S12" s="11" t="n">
        <f aca="false">IF($R$67=0,0,R12/$R$67*100)</f>
        <v>0.793571571171891</v>
      </c>
    </row>
    <row r="13" customFormat="false" ht="12.8" hidden="false" customHeight="false" outlineLevel="0" collapsed="false">
      <c r="A13" s="6"/>
      <c r="B13" s="7" t="s">
        <v>34</v>
      </c>
      <c r="C13" s="8" t="s">
        <v>32</v>
      </c>
      <c r="D13" s="9" t="n">
        <v>4</v>
      </c>
      <c r="E13" s="9" t="n">
        <v>5</v>
      </c>
      <c r="F13" s="9" t="n">
        <v>5</v>
      </c>
      <c r="G13" s="9" t="n">
        <v>2</v>
      </c>
      <c r="H13" s="9" t="n">
        <v>0</v>
      </c>
      <c r="I13" s="9" t="n">
        <v>5</v>
      </c>
      <c r="J13" s="9" t="n">
        <v>5</v>
      </c>
      <c r="K13" s="9" t="n">
        <v>24</v>
      </c>
      <c r="L13" s="9" t="n">
        <v>8</v>
      </c>
      <c r="M13" s="9" t="n">
        <v>6</v>
      </c>
      <c r="N13" s="9" t="n">
        <v>10</v>
      </c>
      <c r="O13" s="9" t="n">
        <v>3</v>
      </c>
      <c r="P13" s="9" t="n">
        <v>1</v>
      </c>
      <c r="Q13" s="9" t="n">
        <v>6</v>
      </c>
      <c r="R13" s="10" t="n">
        <f aca="false">SUM(D13:Q13)</f>
        <v>84</v>
      </c>
      <c r="S13" s="11" t="n">
        <f aca="false">IF($R$67=0,0,R13/$R$67*100)</f>
        <v>0.419245358354961</v>
      </c>
    </row>
    <row r="14" customFormat="false" ht="12.8" hidden="false" customHeight="false" outlineLevel="0" collapsed="false">
      <c r="A14" s="6"/>
      <c r="B14" s="7" t="s">
        <v>35</v>
      </c>
      <c r="C14" s="8" t="s">
        <v>32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2</v>
      </c>
      <c r="N14" s="9" t="n">
        <v>1</v>
      </c>
      <c r="O14" s="9" t="n">
        <v>0</v>
      </c>
      <c r="P14" s="9" t="n">
        <v>0</v>
      </c>
      <c r="Q14" s="9" t="n">
        <v>0</v>
      </c>
      <c r="R14" s="10" t="n">
        <f aca="false">SUM(D14:Q14)</f>
        <v>6</v>
      </c>
      <c r="S14" s="11" t="n">
        <f aca="false">IF($R$67=0,0,R14/$R$67*100)</f>
        <v>0.0299460970253544</v>
      </c>
    </row>
    <row r="15" customFormat="false" ht="12.8" hidden="false" customHeight="false" outlineLevel="0" collapsed="false">
      <c r="A15" s="6"/>
      <c r="B15" s="7" t="s">
        <v>36</v>
      </c>
      <c r="C15" s="8" t="s">
        <v>32</v>
      </c>
      <c r="D15" s="9" t="n">
        <v>2</v>
      </c>
      <c r="E15" s="9" t="n">
        <v>3</v>
      </c>
      <c r="F15" s="9" t="n">
        <v>0</v>
      </c>
      <c r="G15" s="9" t="n">
        <v>14</v>
      </c>
      <c r="H15" s="9" t="n">
        <v>2</v>
      </c>
      <c r="I15" s="9" t="n">
        <v>2</v>
      </c>
      <c r="J15" s="9" t="n">
        <v>4</v>
      </c>
      <c r="K15" s="9" t="n">
        <v>4</v>
      </c>
      <c r="L15" s="9" t="n">
        <v>0</v>
      </c>
      <c r="M15" s="9" t="n">
        <v>2</v>
      </c>
      <c r="N15" s="9" t="n">
        <v>0</v>
      </c>
      <c r="O15" s="9" t="n">
        <v>0</v>
      </c>
      <c r="P15" s="9" t="n">
        <v>0</v>
      </c>
      <c r="Q15" s="9" t="n">
        <v>2</v>
      </c>
      <c r="R15" s="10" t="n">
        <f aca="false">SUM(D15:Q15)</f>
        <v>35</v>
      </c>
      <c r="S15" s="11" t="n">
        <f aca="false">IF($R$67=0,0,R15/$R$67*100)</f>
        <v>0.174685565981234</v>
      </c>
    </row>
    <row r="16" customFormat="false" ht="12.8" hidden="false" customHeight="false" outlineLevel="0" collapsed="false">
      <c r="A16" s="6" t="s">
        <v>37</v>
      </c>
      <c r="B16" s="7" t="s">
        <v>21</v>
      </c>
      <c r="C16" s="8"/>
      <c r="D16" s="9" t="n">
        <v>86</v>
      </c>
      <c r="E16" s="9" t="n">
        <v>49</v>
      </c>
      <c r="F16" s="9" t="n">
        <v>56</v>
      </c>
      <c r="G16" s="9" t="n">
        <v>79</v>
      </c>
      <c r="H16" s="9" t="n">
        <v>48</v>
      </c>
      <c r="I16" s="9" t="n">
        <v>44</v>
      </c>
      <c r="J16" s="9" t="n">
        <v>61</v>
      </c>
      <c r="K16" s="9" t="n">
        <v>89</v>
      </c>
      <c r="L16" s="9" t="n">
        <v>77</v>
      </c>
      <c r="M16" s="9" t="n">
        <v>100</v>
      </c>
      <c r="N16" s="9" t="n">
        <v>86</v>
      </c>
      <c r="O16" s="9" t="n">
        <v>45</v>
      </c>
      <c r="P16" s="9" t="n">
        <v>15</v>
      </c>
      <c r="Q16" s="9" t="n">
        <v>121</v>
      </c>
      <c r="R16" s="10" t="n">
        <f aca="false">SUM(D16:Q16)</f>
        <v>956</v>
      </c>
      <c r="S16" s="11" t="n">
        <f aca="false">IF($R$67=0,0,R16/$R$67*100)</f>
        <v>4.77141145937313</v>
      </c>
    </row>
    <row r="17" customFormat="false" ht="12.8" hidden="false" customHeight="false" outlineLevel="0" collapsed="false">
      <c r="A17" s="6"/>
      <c r="B17" s="7" t="s">
        <v>38</v>
      </c>
      <c r="C17" s="8" t="s">
        <v>32</v>
      </c>
      <c r="D17" s="9" t="n">
        <v>17</v>
      </c>
      <c r="E17" s="9" t="n">
        <v>34</v>
      </c>
      <c r="F17" s="9" t="n">
        <v>38</v>
      </c>
      <c r="G17" s="9" t="n">
        <v>15</v>
      </c>
      <c r="H17" s="9" t="n">
        <v>17</v>
      </c>
      <c r="I17" s="9" t="n">
        <v>15</v>
      </c>
      <c r="J17" s="9" t="n">
        <v>35</v>
      </c>
      <c r="K17" s="9" t="n">
        <v>31</v>
      </c>
      <c r="L17" s="9" t="n">
        <v>21</v>
      </c>
      <c r="M17" s="9" t="n">
        <v>42</v>
      </c>
      <c r="N17" s="9" t="n">
        <v>44</v>
      </c>
      <c r="O17" s="9" t="n">
        <v>10</v>
      </c>
      <c r="P17" s="9" t="n">
        <v>3</v>
      </c>
      <c r="Q17" s="9" t="n">
        <v>32</v>
      </c>
      <c r="R17" s="10" t="n">
        <f aca="false">SUM(D17:Q17)</f>
        <v>354</v>
      </c>
      <c r="S17" s="11" t="n">
        <f aca="false">IF($R$67=0,0,R17/$R$67*100)</f>
        <v>1.76681972449591</v>
      </c>
    </row>
    <row r="18" customFormat="false" ht="12.8" hidden="false" customHeight="false" outlineLevel="0" collapsed="false">
      <c r="A18" s="6"/>
      <c r="B18" s="7" t="s">
        <v>39</v>
      </c>
      <c r="C18" s="8" t="s">
        <v>32</v>
      </c>
      <c r="D18" s="9" t="n">
        <v>21</v>
      </c>
      <c r="E18" s="9" t="n">
        <v>8</v>
      </c>
      <c r="F18" s="9" t="n">
        <v>21</v>
      </c>
      <c r="G18" s="9" t="n">
        <v>10</v>
      </c>
      <c r="H18" s="9" t="n">
        <v>6</v>
      </c>
      <c r="I18" s="9" t="n">
        <v>10</v>
      </c>
      <c r="J18" s="9" t="n">
        <v>24</v>
      </c>
      <c r="K18" s="9" t="n">
        <v>21</v>
      </c>
      <c r="L18" s="9" t="n">
        <v>18</v>
      </c>
      <c r="M18" s="9" t="n">
        <v>8</v>
      </c>
      <c r="N18" s="9" t="n">
        <v>10</v>
      </c>
      <c r="O18" s="9" t="n">
        <v>4</v>
      </c>
      <c r="P18" s="9" t="n">
        <v>2</v>
      </c>
      <c r="Q18" s="9" t="n">
        <v>10</v>
      </c>
      <c r="R18" s="10" t="n">
        <f aca="false">SUM(D18:Q18)</f>
        <v>173</v>
      </c>
      <c r="S18" s="11" t="n">
        <f aca="false">IF($R$67=0,0,R18/$R$67*100)</f>
        <v>0.863445797564384</v>
      </c>
    </row>
    <row r="19" customFormat="false" ht="12.8" hidden="false" customHeight="false" outlineLevel="0" collapsed="false">
      <c r="A19" s="6"/>
      <c r="B19" s="7" t="s">
        <v>40</v>
      </c>
      <c r="C19" s="8" t="s">
        <v>32</v>
      </c>
      <c r="D19" s="9" t="n">
        <v>2</v>
      </c>
      <c r="E19" s="9" t="n">
        <v>6</v>
      </c>
      <c r="F19" s="9" t="n">
        <v>4</v>
      </c>
      <c r="G19" s="9" t="n">
        <v>2</v>
      </c>
      <c r="H19" s="9" t="n">
        <v>5</v>
      </c>
      <c r="I19" s="9" t="n">
        <v>2</v>
      </c>
      <c r="J19" s="9" t="n">
        <v>0</v>
      </c>
      <c r="K19" s="9" t="n">
        <v>11</v>
      </c>
      <c r="L19" s="9" t="n">
        <v>4</v>
      </c>
      <c r="M19" s="9" t="n">
        <v>7</v>
      </c>
      <c r="N19" s="9" t="n">
        <v>6</v>
      </c>
      <c r="O19" s="9" t="n">
        <v>3</v>
      </c>
      <c r="P19" s="9" t="n">
        <v>1</v>
      </c>
      <c r="Q19" s="9" t="n">
        <v>1</v>
      </c>
      <c r="R19" s="10" t="n">
        <f aca="false">SUM(D19:Q19)</f>
        <v>54</v>
      </c>
      <c r="S19" s="11" t="n">
        <f aca="false">IF($R$67=0,0,R19/$R$67*100)</f>
        <v>0.269514873228189</v>
      </c>
    </row>
    <row r="20" customFormat="false" ht="12.8" hidden="false" customHeight="false" outlineLevel="0" collapsed="false">
      <c r="A20" s="6"/>
      <c r="B20" s="7" t="s">
        <v>41</v>
      </c>
      <c r="C20" s="8" t="s">
        <v>32</v>
      </c>
      <c r="D20" s="9" t="n">
        <v>3</v>
      </c>
      <c r="E20" s="9" t="n">
        <v>1</v>
      </c>
      <c r="F20" s="9" t="n">
        <v>2</v>
      </c>
      <c r="G20" s="9" t="n">
        <v>0</v>
      </c>
      <c r="H20" s="9" t="n">
        <v>1</v>
      </c>
      <c r="I20" s="9" t="n">
        <v>2</v>
      </c>
      <c r="J20" s="9" t="n">
        <v>3</v>
      </c>
      <c r="K20" s="9" t="n">
        <v>0</v>
      </c>
      <c r="L20" s="9" t="n">
        <v>0</v>
      </c>
      <c r="M20" s="9" t="n">
        <v>0</v>
      </c>
      <c r="N20" s="9" t="n">
        <v>1</v>
      </c>
      <c r="O20" s="9" t="n">
        <v>1</v>
      </c>
      <c r="P20" s="9" t="n">
        <v>0</v>
      </c>
      <c r="Q20" s="9" t="n">
        <v>2</v>
      </c>
      <c r="R20" s="10" t="n">
        <f aca="false">SUM(D20:Q20)</f>
        <v>16</v>
      </c>
      <c r="S20" s="11" t="n">
        <f aca="false">IF($R$67=0,0,R20/$R$67*100)</f>
        <v>0.0798562587342783</v>
      </c>
    </row>
    <row r="21" customFormat="false" ht="12.8" hidden="false" customHeight="false" outlineLevel="0" collapsed="false">
      <c r="A21" s="6"/>
      <c r="B21" s="7" t="s">
        <v>42</v>
      </c>
      <c r="C21" s="8" t="s">
        <v>32</v>
      </c>
      <c r="D21" s="9" t="n">
        <v>2</v>
      </c>
      <c r="E21" s="9" t="n">
        <v>2</v>
      </c>
      <c r="F21" s="9" t="n">
        <v>3</v>
      </c>
      <c r="G21" s="9" t="n">
        <v>1</v>
      </c>
      <c r="H21" s="9" t="n">
        <v>3</v>
      </c>
      <c r="I21" s="9" t="n">
        <v>0</v>
      </c>
      <c r="J21" s="9" t="n">
        <v>1</v>
      </c>
      <c r="K21" s="9" t="n">
        <v>3</v>
      </c>
      <c r="L21" s="9" t="n">
        <v>3</v>
      </c>
      <c r="M21" s="9" t="n">
        <v>1</v>
      </c>
      <c r="N21" s="9" t="n">
        <v>2</v>
      </c>
      <c r="O21" s="9" t="n">
        <v>0</v>
      </c>
      <c r="P21" s="9" t="n">
        <v>0</v>
      </c>
      <c r="Q21" s="9" t="n">
        <v>36</v>
      </c>
      <c r="R21" s="10" t="n">
        <f aca="false">SUM(D21:Q21)</f>
        <v>57</v>
      </c>
      <c r="S21" s="11" t="n">
        <f aca="false">IF($R$67=0,0,R21/$R$67*100)</f>
        <v>0.284487921740866</v>
      </c>
    </row>
    <row r="22" customFormat="false" ht="12.8" hidden="false" customHeight="false" outlineLevel="0" collapsed="false">
      <c r="A22" s="6" t="s">
        <v>43</v>
      </c>
      <c r="B22" s="7" t="s">
        <v>21</v>
      </c>
      <c r="C22" s="8"/>
      <c r="D22" s="9" t="n">
        <v>254</v>
      </c>
      <c r="E22" s="9" t="n">
        <v>207</v>
      </c>
      <c r="F22" s="9" t="n">
        <v>202</v>
      </c>
      <c r="G22" s="9" t="n">
        <v>223</v>
      </c>
      <c r="H22" s="9" t="n">
        <v>170</v>
      </c>
      <c r="I22" s="9" t="n">
        <v>123</v>
      </c>
      <c r="J22" s="9" t="n">
        <v>248</v>
      </c>
      <c r="K22" s="9" t="n">
        <v>314</v>
      </c>
      <c r="L22" s="9" t="n">
        <v>249</v>
      </c>
      <c r="M22" s="9" t="n">
        <v>360</v>
      </c>
      <c r="N22" s="9" t="n">
        <v>205</v>
      </c>
      <c r="O22" s="9" t="n">
        <v>73</v>
      </c>
      <c r="P22" s="9" t="n">
        <v>51</v>
      </c>
      <c r="Q22" s="9" t="n">
        <v>217</v>
      </c>
      <c r="R22" s="10" t="n">
        <f aca="false">SUM(D22:Q22)</f>
        <v>2896</v>
      </c>
      <c r="S22" s="11" t="n">
        <f aca="false">IF($R$67=0,0,R22/$R$67*100)</f>
        <v>14.4539828309044</v>
      </c>
    </row>
    <row r="23" customFormat="false" ht="12.8" hidden="false" customHeight="false" outlineLevel="0" collapsed="false">
      <c r="A23" s="6"/>
      <c r="B23" s="7" t="s">
        <v>44</v>
      </c>
      <c r="C23" s="8"/>
      <c r="D23" s="9" t="n">
        <v>145</v>
      </c>
      <c r="E23" s="9" t="n">
        <v>104</v>
      </c>
      <c r="F23" s="9" t="n">
        <v>145</v>
      </c>
      <c r="G23" s="9" t="n">
        <v>86</v>
      </c>
      <c r="H23" s="9" t="n">
        <v>104</v>
      </c>
      <c r="I23" s="9" t="n">
        <v>101</v>
      </c>
      <c r="J23" s="9" t="n">
        <v>160</v>
      </c>
      <c r="K23" s="9" t="n">
        <v>157</v>
      </c>
      <c r="L23" s="9" t="n">
        <v>78</v>
      </c>
      <c r="M23" s="9" t="n">
        <v>157</v>
      </c>
      <c r="N23" s="9" t="n">
        <v>89</v>
      </c>
      <c r="O23" s="9" t="n">
        <v>41</v>
      </c>
      <c r="P23" s="9" t="n">
        <v>15</v>
      </c>
      <c r="Q23" s="9" t="n">
        <v>81</v>
      </c>
      <c r="R23" s="10" t="n">
        <f aca="false">SUM(D23:Q23)</f>
        <v>1463</v>
      </c>
      <c r="S23" s="11" t="n">
        <f aca="false">IF($R$67=0,0,R23/$R$67*100)</f>
        <v>7.30185665801557</v>
      </c>
    </row>
    <row r="24" customFormat="false" ht="12.8" hidden="false" customHeight="false" outlineLevel="0" collapsed="false">
      <c r="A24" s="6"/>
      <c r="B24" s="7" t="s">
        <v>45</v>
      </c>
      <c r="C24" s="8"/>
      <c r="D24" s="9" t="n">
        <v>2</v>
      </c>
      <c r="E24" s="9" t="n">
        <v>2</v>
      </c>
      <c r="F24" s="9" t="n">
        <v>1</v>
      </c>
      <c r="G24" s="9" t="n">
        <v>7</v>
      </c>
      <c r="H24" s="9" t="n">
        <v>7</v>
      </c>
      <c r="I24" s="9" t="n">
        <v>3</v>
      </c>
      <c r="J24" s="9" t="n">
        <v>8</v>
      </c>
      <c r="K24" s="9" t="n">
        <v>2</v>
      </c>
      <c r="L24" s="9" t="n">
        <v>1</v>
      </c>
      <c r="M24" s="9" t="n">
        <v>1</v>
      </c>
      <c r="N24" s="9" t="n">
        <v>3</v>
      </c>
      <c r="O24" s="9" t="n">
        <v>0</v>
      </c>
      <c r="P24" s="9" t="n">
        <v>0</v>
      </c>
      <c r="Q24" s="9" t="n">
        <v>2</v>
      </c>
      <c r="R24" s="10" t="n">
        <f aca="false">SUM(D24:Q24)</f>
        <v>39</v>
      </c>
      <c r="S24" s="11" t="n">
        <f aca="false">IF($R$67=0,0,R24/$R$67*100)</f>
        <v>0.194649630664803</v>
      </c>
    </row>
    <row r="25" customFormat="false" ht="12.8" hidden="false" customHeight="false" outlineLevel="0" collapsed="false">
      <c r="A25" s="6"/>
      <c r="B25" s="7" t="s">
        <v>46</v>
      </c>
      <c r="C25" s="8"/>
      <c r="D25" s="9" t="n">
        <v>0</v>
      </c>
      <c r="E25" s="9" t="n">
        <v>2</v>
      </c>
      <c r="F25" s="9" t="n">
        <v>0</v>
      </c>
      <c r="G25" s="9" t="n">
        <v>0</v>
      </c>
      <c r="H25" s="9" t="n">
        <v>2</v>
      </c>
      <c r="I25" s="9" t="n">
        <v>0</v>
      </c>
      <c r="J25" s="9" t="n">
        <v>0</v>
      </c>
      <c r="K25" s="9" t="n">
        <v>3</v>
      </c>
      <c r="L25" s="9" t="n">
        <v>4</v>
      </c>
      <c r="M25" s="9" t="n">
        <v>1</v>
      </c>
      <c r="N25" s="9" t="n">
        <v>8</v>
      </c>
      <c r="O25" s="9" t="n">
        <v>0</v>
      </c>
      <c r="P25" s="9" t="n">
        <v>1</v>
      </c>
      <c r="Q25" s="9" t="n">
        <v>3</v>
      </c>
      <c r="R25" s="10" t="n">
        <f aca="false">SUM(D25:Q25)</f>
        <v>24</v>
      </c>
      <c r="S25" s="11" t="n">
        <f aca="false">IF($R$67=0,0,R25/$R$67*100)</f>
        <v>0.119784388101417</v>
      </c>
    </row>
    <row r="26" customFormat="false" ht="12.8" hidden="false" customHeight="false" outlineLevel="0" collapsed="false">
      <c r="A26" s="6"/>
      <c r="B26" s="7" t="s">
        <v>47</v>
      </c>
      <c r="C26" s="8"/>
      <c r="D26" s="9" t="n">
        <v>14</v>
      </c>
      <c r="E26" s="9" t="n">
        <v>23</v>
      </c>
      <c r="F26" s="9" t="n">
        <v>18</v>
      </c>
      <c r="G26" s="9" t="n">
        <v>9</v>
      </c>
      <c r="H26" s="9" t="n">
        <v>7</v>
      </c>
      <c r="I26" s="9" t="n">
        <v>23</v>
      </c>
      <c r="J26" s="9" t="n">
        <v>27</v>
      </c>
      <c r="K26" s="9" t="n">
        <v>24</v>
      </c>
      <c r="L26" s="9" t="n">
        <v>3</v>
      </c>
      <c r="M26" s="9" t="n">
        <v>5</v>
      </c>
      <c r="N26" s="9" t="n">
        <v>9</v>
      </c>
      <c r="O26" s="9" t="n">
        <v>1</v>
      </c>
      <c r="P26" s="9" t="n">
        <v>2</v>
      </c>
      <c r="Q26" s="9" t="n">
        <v>13</v>
      </c>
      <c r="R26" s="10" t="n">
        <f aca="false">SUM(D26:Q26)</f>
        <v>178</v>
      </c>
      <c r="S26" s="11" t="n">
        <f aca="false">IF($R$67=0,0,R26/$R$67*100)</f>
        <v>0.888400878418846</v>
      </c>
    </row>
    <row r="27" customFormat="false" ht="12.8" hidden="false" customHeight="false" outlineLevel="0" collapsed="false">
      <c r="A27" s="6"/>
      <c r="B27" s="7" t="s">
        <v>48</v>
      </c>
      <c r="C27" s="8"/>
      <c r="D27" s="9" t="n">
        <v>0</v>
      </c>
      <c r="E27" s="9" t="n">
        <v>1</v>
      </c>
      <c r="F27" s="9" t="n">
        <v>4</v>
      </c>
      <c r="G27" s="9" t="n">
        <v>3</v>
      </c>
      <c r="H27" s="9" t="n">
        <v>0</v>
      </c>
      <c r="I27" s="9" t="n">
        <v>0</v>
      </c>
      <c r="J27" s="9" t="n">
        <v>1</v>
      </c>
      <c r="K27" s="9" t="n">
        <v>0</v>
      </c>
      <c r="L27" s="9" t="n">
        <v>1</v>
      </c>
      <c r="M27" s="9" t="n">
        <v>0</v>
      </c>
      <c r="N27" s="9" t="n">
        <v>1</v>
      </c>
      <c r="O27" s="9" t="n">
        <v>1</v>
      </c>
      <c r="P27" s="9" t="n">
        <v>0</v>
      </c>
      <c r="Q27" s="9" t="n">
        <v>2</v>
      </c>
      <c r="R27" s="10" t="n">
        <f aca="false">SUM(D27:Q27)</f>
        <v>14</v>
      </c>
      <c r="S27" s="11" t="n">
        <f aca="false">IF($R$67=0,0,R27/$R$67*100)</f>
        <v>0.0698742263924935</v>
      </c>
    </row>
    <row r="28" customFormat="false" ht="12.8" hidden="false" customHeight="false" outlineLevel="0" collapsed="false">
      <c r="A28" s="6" t="s">
        <v>49</v>
      </c>
      <c r="B28" s="7" t="s">
        <v>21</v>
      </c>
      <c r="C28" s="8"/>
      <c r="D28" s="9" t="n">
        <v>121</v>
      </c>
      <c r="E28" s="9" t="n">
        <v>66</v>
      </c>
      <c r="F28" s="9" t="n">
        <v>79</v>
      </c>
      <c r="G28" s="9" t="n">
        <v>67</v>
      </c>
      <c r="H28" s="9" t="n">
        <v>83</v>
      </c>
      <c r="I28" s="9" t="n">
        <v>92</v>
      </c>
      <c r="J28" s="9" t="n">
        <v>97</v>
      </c>
      <c r="K28" s="9" t="n">
        <v>113</v>
      </c>
      <c r="L28" s="9" t="n">
        <v>87</v>
      </c>
      <c r="M28" s="9" t="n">
        <v>189</v>
      </c>
      <c r="N28" s="9" t="n">
        <v>119</v>
      </c>
      <c r="O28" s="9" t="n">
        <v>39</v>
      </c>
      <c r="P28" s="9" t="n">
        <v>42</v>
      </c>
      <c r="Q28" s="9" t="n">
        <v>351</v>
      </c>
      <c r="R28" s="10" t="n">
        <f aca="false">SUM(D28:Q28)</f>
        <v>1545</v>
      </c>
      <c r="S28" s="11" t="n">
        <f aca="false">IF($R$67=0,0,R28/$R$67*100)</f>
        <v>7.71111998402875</v>
      </c>
    </row>
    <row r="29" customFormat="false" ht="12.8" hidden="false" customHeight="false" outlineLevel="0" collapsed="false">
      <c r="A29" s="6"/>
      <c r="B29" s="7" t="s">
        <v>50</v>
      </c>
      <c r="C29" s="8" t="s">
        <v>32</v>
      </c>
      <c r="D29" s="9" t="n">
        <v>73</v>
      </c>
      <c r="E29" s="9" t="n">
        <v>69</v>
      </c>
      <c r="F29" s="9" t="n">
        <v>89</v>
      </c>
      <c r="G29" s="9" t="n">
        <v>25</v>
      </c>
      <c r="H29" s="9" t="n">
        <v>57</v>
      </c>
      <c r="I29" s="9" t="n">
        <v>90</v>
      </c>
      <c r="J29" s="9" t="n">
        <v>58</v>
      </c>
      <c r="K29" s="9" t="n">
        <v>68</v>
      </c>
      <c r="L29" s="9" t="n">
        <v>36</v>
      </c>
      <c r="M29" s="9" t="n">
        <v>101</v>
      </c>
      <c r="N29" s="9" t="n">
        <v>63</v>
      </c>
      <c r="O29" s="9" t="n">
        <v>12</v>
      </c>
      <c r="P29" s="9" t="n">
        <v>27</v>
      </c>
      <c r="Q29" s="9" t="n">
        <v>53</v>
      </c>
      <c r="R29" s="10" t="n">
        <f aca="false">SUM(D29:Q29)</f>
        <v>821</v>
      </c>
      <c r="S29" s="11" t="n">
        <f aca="false">IF($R$67=0,0,R29/$R$67*100)</f>
        <v>4.09762427630266</v>
      </c>
    </row>
    <row r="30" customFormat="false" ht="12.8" hidden="false" customHeight="false" outlineLevel="0" collapsed="false">
      <c r="A30" s="6"/>
      <c r="B30" s="7" t="s">
        <v>51</v>
      </c>
      <c r="C30" s="8" t="s">
        <v>32</v>
      </c>
      <c r="D30" s="9" t="n">
        <v>20</v>
      </c>
      <c r="E30" s="9" t="n">
        <v>5</v>
      </c>
      <c r="F30" s="9" t="n">
        <v>10</v>
      </c>
      <c r="G30" s="9" t="n">
        <v>7</v>
      </c>
      <c r="H30" s="9" t="n">
        <v>7</v>
      </c>
      <c r="I30" s="9" t="n">
        <v>22</v>
      </c>
      <c r="J30" s="9" t="n">
        <v>13</v>
      </c>
      <c r="K30" s="9" t="n">
        <v>11</v>
      </c>
      <c r="L30" s="9" t="n">
        <v>5</v>
      </c>
      <c r="M30" s="9" t="n">
        <v>10</v>
      </c>
      <c r="N30" s="9" t="n">
        <v>6</v>
      </c>
      <c r="O30" s="9" t="n">
        <v>1</v>
      </c>
      <c r="P30" s="9" t="n">
        <v>1</v>
      </c>
      <c r="Q30" s="9" t="n">
        <v>12</v>
      </c>
      <c r="R30" s="10" t="n">
        <f aca="false">SUM(D30:Q30)</f>
        <v>130</v>
      </c>
      <c r="S30" s="11" t="n">
        <f aca="false">IF($R$67=0,0,R30/$R$67*100)</f>
        <v>0.648832102216011</v>
      </c>
    </row>
    <row r="31" customFormat="false" ht="12.8" hidden="false" customHeight="false" outlineLevel="0" collapsed="false">
      <c r="A31" s="6"/>
      <c r="B31" s="7" t="s">
        <v>52</v>
      </c>
      <c r="C31" s="8" t="s">
        <v>32</v>
      </c>
      <c r="D31" s="9" t="n">
        <v>5</v>
      </c>
      <c r="E31" s="9" t="n">
        <v>5</v>
      </c>
      <c r="F31" s="9" t="n">
        <v>5</v>
      </c>
      <c r="G31" s="9" t="n">
        <v>2</v>
      </c>
      <c r="H31" s="9" t="n">
        <v>5</v>
      </c>
      <c r="I31" s="9" t="n">
        <v>1</v>
      </c>
      <c r="J31" s="9" t="n">
        <v>5</v>
      </c>
      <c r="K31" s="9" t="n">
        <v>10</v>
      </c>
      <c r="L31" s="9" t="n">
        <v>3</v>
      </c>
      <c r="M31" s="9" t="n">
        <v>6</v>
      </c>
      <c r="N31" s="9" t="n">
        <v>11</v>
      </c>
      <c r="O31" s="9" t="n">
        <v>6</v>
      </c>
      <c r="P31" s="9" t="n">
        <v>3</v>
      </c>
      <c r="Q31" s="9" t="n">
        <v>144</v>
      </c>
      <c r="R31" s="10" t="n">
        <f aca="false">SUM(D31:Q31)</f>
        <v>211</v>
      </c>
      <c r="S31" s="11" t="n">
        <f aca="false">IF($R$67=0,0,R31/$R$67*100)</f>
        <v>1.0531044120583</v>
      </c>
    </row>
    <row r="32" customFormat="false" ht="12.8" hidden="false" customHeight="false" outlineLevel="0" collapsed="false">
      <c r="A32" s="6"/>
      <c r="B32" s="7" t="s">
        <v>53</v>
      </c>
      <c r="C32" s="8" t="s">
        <v>32</v>
      </c>
      <c r="D32" s="9" t="n">
        <v>2</v>
      </c>
      <c r="E32" s="9" t="n">
        <v>0</v>
      </c>
      <c r="F32" s="9" t="n">
        <v>1</v>
      </c>
      <c r="G32" s="9" t="n">
        <v>1</v>
      </c>
      <c r="H32" s="9" t="n">
        <v>0</v>
      </c>
      <c r="I32" s="9" t="n">
        <v>1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2</v>
      </c>
      <c r="O32" s="9" t="n">
        <v>0</v>
      </c>
      <c r="P32" s="9" t="n">
        <v>0</v>
      </c>
      <c r="Q32" s="9" t="n">
        <v>0</v>
      </c>
      <c r="R32" s="10" t="n">
        <f aca="false">SUM(D32:Q32)</f>
        <v>8</v>
      </c>
      <c r="S32" s="11" t="n">
        <f aca="false">IF($R$67=0,0,R32/$R$67*100)</f>
        <v>0.0399281293671391</v>
      </c>
    </row>
    <row r="33" customFormat="false" ht="12.8" hidden="false" customHeight="false" outlineLevel="0" collapsed="false">
      <c r="A33" s="6"/>
      <c r="B33" s="7" t="s">
        <v>54</v>
      </c>
      <c r="C33" s="8" t="s">
        <v>32</v>
      </c>
      <c r="D33" s="9" t="n">
        <v>4</v>
      </c>
      <c r="E33" s="9" t="n">
        <v>2</v>
      </c>
      <c r="F33" s="9" t="n">
        <v>2</v>
      </c>
      <c r="G33" s="9" t="n">
        <v>1</v>
      </c>
      <c r="H33" s="9" t="n">
        <v>3</v>
      </c>
      <c r="I33" s="9" t="n">
        <v>1</v>
      </c>
      <c r="J33" s="9" t="n">
        <v>2</v>
      </c>
      <c r="K33" s="9" t="n">
        <v>2</v>
      </c>
      <c r="L33" s="9" t="n">
        <v>1</v>
      </c>
      <c r="M33" s="9" t="n">
        <v>19</v>
      </c>
      <c r="N33" s="9" t="n">
        <v>1</v>
      </c>
      <c r="O33" s="9" t="n">
        <v>2</v>
      </c>
      <c r="P33" s="9" t="n">
        <v>0</v>
      </c>
      <c r="Q33" s="9" t="n">
        <v>6</v>
      </c>
      <c r="R33" s="10" t="n">
        <f aca="false">SUM(D33:Q33)</f>
        <v>46</v>
      </c>
      <c r="S33" s="11" t="n">
        <f aca="false">IF($R$67=0,0,R33/$R$67*100)</f>
        <v>0.22958674386105</v>
      </c>
    </row>
    <row r="34" customFormat="false" ht="12.8" hidden="false" customHeight="false" outlineLevel="0" collapsed="false">
      <c r="A34" s="6" t="s">
        <v>55</v>
      </c>
      <c r="B34" s="7" t="s">
        <v>21</v>
      </c>
      <c r="C34" s="8"/>
      <c r="D34" s="9" t="n">
        <v>139</v>
      </c>
      <c r="E34" s="9" t="n">
        <v>101</v>
      </c>
      <c r="F34" s="9" t="n">
        <v>147</v>
      </c>
      <c r="G34" s="9" t="n">
        <v>72</v>
      </c>
      <c r="H34" s="9" t="n">
        <v>66</v>
      </c>
      <c r="I34" s="9" t="n">
        <v>70</v>
      </c>
      <c r="J34" s="9" t="n">
        <v>138</v>
      </c>
      <c r="K34" s="9" t="n">
        <v>171</v>
      </c>
      <c r="L34" s="9" t="n">
        <v>118</v>
      </c>
      <c r="M34" s="9" t="n">
        <v>229</v>
      </c>
      <c r="N34" s="9" t="n">
        <v>184</v>
      </c>
      <c r="O34" s="9" t="n">
        <v>70</v>
      </c>
      <c r="P34" s="9" t="n">
        <v>54</v>
      </c>
      <c r="Q34" s="9" t="n">
        <v>151</v>
      </c>
      <c r="R34" s="10" t="n">
        <f aca="false">SUM(D34:Q34)</f>
        <v>1710</v>
      </c>
      <c r="S34" s="11" t="n">
        <f aca="false">IF($R$67=0,0,R34/$R$67*100)</f>
        <v>8.53463765222599</v>
      </c>
    </row>
    <row r="35" customFormat="false" ht="12.8" hidden="false" customHeight="false" outlineLevel="0" collapsed="false">
      <c r="A35" s="6"/>
      <c r="B35" s="7" t="s">
        <v>56</v>
      </c>
      <c r="C35" s="8" t="s">
        <v>32</v>
      </c>
      <c r="D35" s="9" t="n">
        <v>62</v>
      </c>
      <c r="E35" s="9" t="n">
        <v>68</v>
      </c>
      <c r="F35" s="9" t="n">
        <v>70</v>
      </c>
      <c r="G35" s="9" t="n">
        <v>36</v>
      </c>
      <c r="H35" s="9" t="n">
        <v>31</v>
      </c>
      <c r="I35" s="9" t="n">
        <v>39</v>
      </c>
      <c r="J35" s="9" t="n">
        <v>66</v>
      </c>
      <c r="K35" s="9" t="n">
        <v>64</v>
      </c>
      <c r="L35" s="9" t="n">
        <v>50</v>
      </c>
      <c r="M35" s="9" t="n">
        <v>51</v>
      </c>
      <c r="N35" s="9" t="n">
        <v>59</v>
      </c>
      <c r="O35" s="9" t="n">
        <v>20</v>
      </c>
      <c r="P35" s="9" t="n">
        <v>13</v>
      </c>
      <c r="Q35" s="9" t="n">
        <v>43</v>
      </c>
      <c r="R35" s="10" t="n">
        <f aca="false">SUM(D35:Q35)</f>
        <v>672</v>
      </c>
      <c r="S35" s="11" t="n">
        <f aca="false">IF($R$67=0,0,R35/$R$67*100)</f>
        <v>3.35396286683969</v>
      </c>
    </row>
    <row r="36" customFormat="false" ht="12.8" hidden="false" customHeight="false" outlineLevel="0" collapsed="false">
      <c r="A36" s="6"/>
      <c r="B36" s="7" t="s">
        <v>57</v>
      </c>
      <c r="C36" s="8" t="s">
        <v>32</v>
      </c>
      <c r="D36" s="9" t="n">
        <v>0</v>
      </c>
      <c r="E36" s="9" t="n">
        <v>2</v>
      </c>
      <c r="F36" s="9" t="n">
        <v>8</v>
      </c>
      <c r="G36" s="9" t="n">
        <v>1</v>
      </c>
      <c r="H36" s="9" t="n">
        <v>0</v>
      </c>
      <c r="I36" s="9" t="n">
        <v>3</v>
      </c>
      <c r="J36" s="9" t="n">
        <v>0</v>
      </c>
      <c r="K36" s="9" t="n">
        <v>2</v>
      </c>
      <c r="L36" s="9" t="n">
        <v>0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2</v>
      </c>
      <c r="R36" s="10" t="n">
        <f aca="false">SUM(D36:Q36)</f>
        <v>19</v>
      </c>
      <c r="S36" s="11" t="n">
        <f aca="false">IF($R$67=0,0,R36/$R$67*100)</f>
        <v>0.0948293072469555</v>
      </c>
    </row>
    <row r="37" customFormat="false" ht="12.8" hidden="false" customHeight="false" outlineLevel="0" collapsed="false">
      <c r="A37" s="6"/>
      <c r="B37" s="7" t="s">
        <v>58</v>
      </c>
      <c r="C37" s="8" t="s">
        <v>32</v>
      </c>
      <c r="D37" s="9" t="n">
        <v>2</v>
      </c>
      <c r="E37" s="9" t="n">
        <v>3</v>
      </c>
      <c r="F37" s="9" t="n">
        <v>3</v>
      </c>
      <c r="G37" s="9" t="n">
        <v>5</v>
      </c>
      <c r="H37" s="9" t="n">
        <v>1</v>
      </c>
      <c r="I37" s="9" t="n">
        <v>6</v>
      </c>
      <c r="J37" s="9" t="n">
        <v>3</v>
      </c>
      <c r="K37" s="9" t="n">
        <v>6</v>
      </c>
      <c r="L37" s="9" t="n">
        <v>1</v>
      </c>
      <c r="M37" s="9" t="n">
        <v>0</v>
      </c>
      <c r="N37" s="9" t="n">
        <v>3</v>
      </c>
      <c r="O37" s="9" t="n">
        <v>2</v>
      </c>
      <c r="P37" s="9" t="n">
        <v>1</v>
      </c>
      <c r="Q37" s="9" t="n">
        <v>2</v>
      </c>
      <c r="R37" s="10" t="n">
        <f aca="false">SUM(D37:Q37)</f>
        <v>38</v>
      </c>
      <c r="S37" s="11" t="n">
        <f aca="false">IF($R$67=0,0,R37/$R$67*100)</f>
        <v>0.189658614493911</v>
      </c>
    </row>
    <row r="38" customFormat="false" ht="12.8" hidden="false" customHeight="false" outlineLevel="0" collapsed="false">
      <c r="A38" s="6"/>
      <c r="B38" s="7" t="s">
        <v>59</v>
      </c>
      <c r="C38" s="8" t="s">
        <v>3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2</v>
      </c>
      <c r="L38" s="9" t="n">
        <v>0</v>
      </c>
      <c r="M38" s="9" t="n">
        <v>0</v>
      </c>
      <c r="N38" s="9" t="n">
        <v>1</v>
      </c>
      <c r="O38" s="9" t="n">
        <v>1</v>
      </c>
      <c r="P38" s="9" t="n">
        <v>1</v>
      </c>
      <c r="Q38" s="9" t="n">
        <v>1</v>
      </c>
      <c r="R38" s="10" t="n">
        <f aca="false">SUM(D38:Q38)</f>
        <v>6</v>
      </c>
      <c r="S38" s="11" t="n">
        <f aca="false">IF($R$67=0,0,R38/$R$67*100)</f>
        <v>0.0299460970253544</v>
      </c>
    </row>
    <row r="39" customFormat="false" ht="12.8" hidden="false" customHeight="false" outlineLevel="0" collapsed="false">
      <c r="A39" s="6"/>
      <c r="B39" s="7" t="s">
        <v>60</v>
      </c>
      <c r="C39" s="8" t="s">
        <v>32</v>
      </c>
      <c r="D39" s="9" t="n">
        <v>2</v>
      </c>
      <c r="E39" s="9" t="n">
        <v>0</v>
      </c>
      <c r="F39" s="9" t="n">
        <v>4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3</v>
      </c>
      <c r="L39" s="9" t="n">
        <v>1</v>
      </c>
      <c r="M39" s="9" t="n">
        <v>0</v>
      </c>
      <c r="N39" s="9" t="n">
        <v>3</v>
      </c>
      <c r="O39" s="9" t="n">
        <v>0</v>
      </c>
      <c r="P39" s="9" t="n">
        <v>0</v>
      </c>
      <c r="Q39" s="9" t="n">
        <v>2</v>
      </c>
      <c r="R39" s="10" t="n">
        <f aca="false">SUM(D39:Q39)</f>
        <v>17</v>
      </c>
      <c r="S39" s="11" t="n">
        <f aca="false">IF($R$67=0,0,R39/$R$67*100)</f>
        <v>0.0848472749051707</v>
      </c>
    </row>
    <row r="40" customFormat="false" ht="12.8" hidden="false" customHeight="false" outlineLevel="0" collapsed="false">
      <c r="A40" s="6"/>
      <c r="B40" s="7" t="s">
        <v>61</v>
      </c>
      <c r="C40" s="8" t="s">
        <v>32</v>
      </c>
      <c r="D40" s="9" t="n">
        <v>4</v>
      </c>
      <c r="E40" s="9" t="n">
        <v>2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1</v>
      </c>
      <c r="L40" s="9" t="n">
        <v>0</v>
      </c>
      <c r="M40" s="9" t="n">
        <v>0</v>
      </c>
      <c r="N40" s="9" t="n">
        <v>5</v>
      </c>
      <c r="O40" s="9" t="n">
        <v>2</v>
      </c>
      <c r="P40" s="9" t="n">
        <v>0</v>
      </c>
      <c r="Q40" s="9" t="n">
        <v>0</v>
      </c>
      <c r="R40" s="10" t="n">
        <f aca="false">SUM(D40:Q40)</f>
        <v>15</v>
      </c>
      <c r="S40" s="11" t="n">
        <f aca="false">IF($R$67=0,0,R40/$R$67*100)</f>
        <v>0.0748652425633859</v>
      </c>
    </row>
    <row r="41" customFormat="false" ht="12.8" hidden="false" customHeight="false" outlineLevel="0" collapsed="false">
      <c r="A41" s="6" t="s">
        <v>62</v>
      </c>
      <c r="B41" s="7" t="s">
        <v>21</v>
      </c>
      <c r="C41" s="8"/>
      <c r="D41" s="9" t="n">
        <v>32</v>
      </c>
      <c r="E41" s="9" t="n">
        <v>13</v>
      </c>
      <c r="F41" s="9" t="n">
        <v>42</v>
      </c>
      <c r="G41" s="9" t="n">
        <v>54</v>
      </c>
      <c r="H41" s="9" t="n">
        <v>11</v>
      </c>
      <c r="I41" s="9" t="n">
        <v>10</v>
      </c>
      <c r="J41" s="9" t="n">
        <v>19</v>
      </c>
      <c r="K41" s="9" t="n">
        <v>134</v>
      </c>
      <c r="L41" s="9" t="n">
        <v>21</v>
      </c>
      <c r="M41" s="9" t="n">
        <v>34</v>
      </c>
      <c r="N41" s="9" t="n">
        <v>38</v>
      </c>
      <c r="O41" s="9" t="n">
        <v>6</v>
      </c>
      <c r="P41" s="9" t="n">
        <v>2</v>
      </c>
      <c r="Q41" s="9" t="n">
        <v>34</v>
      </c>
      <c r="R41" s="10" t="n">
        <f aca="false">SUM(D41:Q41)</f>
        <v>450</v>
      </c>
      <c r="S41" s="11" t="n">
        <f aca="false">IF($R$67=0,0,R41/$R$67*100)</f>
        <v>2.24595727690158</v>
      </c>
    </row>
    <row r="42" customFormat="false" ht="12.8" hidden="false" customHeight="false" outlineLevel="0" collapsed="false">
      <c r="A42" s="6"/>
      <c r="B42" s="7" t="s">
        <v>63</v>
      </c>
      <c r="C42" s="8"/>
      <c r="D42" s="9" t="n">
        <v>7</v>
      </c>
      <c r="E42" s="9" t="n">
        <v>2</v>
      </c>
      <c r="F42" s="9" t="n">
        <v>6</v>
      </c>
      <c r="G42" s="9" t="n">
        <v>4</v>
      </c>
      <c r="H42" s="9" t="n">
        <v>3</v>
      </c>
      <c r="I42" s="9" t="n">
        <v>6</v>
      </c>
      <c r="J42" s="9" t="n">
        <v>8</v>
      </c>
      <c r="K42" s="9" t="n">
        <v>35</v>
      </c>
      <c r="L42" s="9" t="n">
        <v>4</v>
      </c>
      <c r="M42" s="9" t="n">
        <v>1</v>
      </c>
      <c r="N42" s="9" t="n">
        <v>6</v>
      </c>
      <c r="O42" s="9" t="n">
        <v>4</v>
      </c>
      <c r="P42" s="9" t="n">
        <v>0</v>
      </c>
      <c r="Q42" s="9" t="n">
        <v>5</v>
      </c>
      <c r="R42" s="10" t="n">
        <f aca="false">SUM(D42:Q42)</f>
        <v>91</v>
      </c>
      <c r="S42" s="11" t="n">
        <f aca="false">IF($R$67=0,0,R42/$R$67*100)</f>
        <v>0.454182471551208</v>
      </c>
    </row>
    <row r="43" customFormat="false" ht="12.8" hidden="false" customHeight="false" outlineLevel="0" collapsed="false">
      <c r="A43" s="6"/>
      <c r="B43" s="7" t="s">
        <v>64</v>
      </c>
      <c r="C43" s="8"/>
      <c r="D43" s="9" t="n">
        <v>3</v>
      </c>
      <c r="E43" s="9" t="n">
        <v>0</v>
      </c>
      <c r="F43" s="9" t="n">
        <v>3</v>
      </c>
      <c r="G43" s="9" t="n">
        <v>0</v>
      </c>
      <c r="H43" s="9" t="n">
        <v>0</v>
      </c>
      <c r="I43" s="9" t="n">
        <v>0</v>
      </c>
      <c r="J43" s="9" t="n">
        <v>1</v>
      </c>
      <c r="K43" s="9" t="n">
        <v>1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1</v>
      </c>
      <c r="R43" s="10" t="n">
        <f aca="false">SUM(D43:Q43)</f>
        <v>10</v>
      </c>
      <c r="S43" s="11" t="n">
        <f aca="false">IF($R$67=0,0,R43/$R$67*100)</f>
        <v>0.0499101617089239</v>
      </c>
    </row>
    <row r="44" customFormat="false" ht="12.8" hidden="false" customHeight="false" outlineLevel="0" collapsed="false">
      <c r="A44" s="6"/>
      <c r="B44" s="7" t="s">
        <v>65</v>
      </c>
      <c r="C44" s="8"/>
      <c r="D44" s="9" t="n">
        <v>0</v>
      </c>
      <c r="E44" s="9" t="n">
        <v>0</v>
      </c>
      <c r="F44" s="9" t="n">
        <v>0</v>
      </c>
      <c r="G44" s="9" t="n">
        <v>2</v>
      </c>
      <c r="H44" s="9" t="n">
        <v>0</v>
      </c>
      <c r="I44" s="9" t="n">
        <v>0</v>
      </c>
      <c r="J44" s="9" t="n">
        <v>0</v>
      </c>
      <c r="K44" s="9" t="n">
        <v>5</v>
      </c>
      <c r="L44" s="9" t="n">
        <v>0</v>
      </c>
      <c r="M44" s="9" t="n">
        <v>3</v>
      </c>
      <c r="N44" s="9" t="n">
        <v>5</v>
      </c>
      <c r="O44" s="9" t="n">
        <v>0</v>
      </c>
      <c r="P44" s="9" t="n">
        <v>0</v>
      </c>
      <c r="Q44" s="9" t="n">
        <v>2</v>
      </c>
      <c r="R44" s="10" t="n">
        <f aca="false">SUM(D44:Q44)</f>
        <v>17</v>
      </c>
      <c r="S44" s="11" t="n">
        <f aca="false">IF($R$67=0,0,R44/$R$67*100)</f>
        <v>0.0848472749051707</v>
      </c>
    </row>
    <row r="45" customFormat="false" ht="12.8" hidden="false" customHeight="false" outlineLevel="0" collapsed="false">
      <c r="A45" s="6"/>
      <c r="B45" s="7" t="s">
        <v>66</v>
      </c>
      <c r="C45" s="8"/>
      <c r="D45" s="9" t="n">
        <v>1</v>
      </c>
      <c r="E45" s="9" t="n"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1</v>
      </c>
      <c r="R45" s="10" t="n">
        <f aca="false">SUM(D45:Q45)</f>
        <v>3</v>
      </c>
      <c r="S45" s="11" t="n">
        <f aca="false">IF($R$67=0,0,R45/$R$67*100)</f>
        <v>0.0149730485126772</v>
      </c>
    </row>
    <row r="46" customFormat="false" ht="12.8" hidden="false" customHeight="false" outlineLevel="0" collapsed="false">
      <c r="A46" s="6"/>
      <c r="B46" s="7" t="s">
        <v>67</v>
      </c>
      <c r="C46" s="8"/>
      <c r="D46" s="9" t="n">
        <v>2</v>
      </c>
      <c r="E46" s="9" t="n">
        <v>1</v>
      </c>
      <c r="F46" s="9" t="n">
        <v>3</v>
      </c>
      <c r="G46" s="9" t="n">
        <v>4</v>
      </c>
      <c r="H46" s="9" t="n">
        <v>0</v>
      </c>
      <c r="I46" s="9" t="n">
        <v>1</v>
      </c>
      <c r="J46" s="9" t="n">
        <v>1</v>
      </c>
      <c r="K46" s="9" t="n">
        <v>5</v>
      </c>
      <c r="L46" s="9" t="n">
        <v>3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0</v>
      </c>
      <c r="R46" s="10" t="n">
        <f aca="false">SUM(D46:Q46)</f>
        <v>26</v>
      </c>
      <c r="S46" s="11" t="n">
        <f aca="false">IF($R$67=0,0,R46/$R$67*100)</f>
        <v>0.129766420443202</v>
      </c>
    </row>
    <row r="47" customFormat="false" ht="12.8" hidden="false" customHeight="false" outlineLevel="0" collapsed="false">
      <c r="A47" s="6" t="s">
        <v>68</v>
      </c>
      <c r="B47" s="7" t="s">
        <v>21</v>
      </c>
      <c r="C47" s="8"/>
      <c r="D47" s="9" t="n">
        <v>47</v>
      </c>
      <c r="E47" s="9" t="n">
        <v>34</v>
      </c>
      <c r="F47" s="9" t="n">
        <v>36</v>
      </c>
      <c r="G47" s="9" t="n">
        <v>35</v>
      </c>
      <c r="H47" s="9" t="n">
        <v>25</v>
      </c>
      <c r="I47" s="9" t="n">
        <v>18</v>
      </c>
      <c r="J47" s="9" t="n">
        <v>27</v>
      </c>
      <c r="K47" s="9" t="n">
        <v>37</v>
      </c>
      <c r="L47" s="9" t="n">
        <v>45</v>
      </c>
      <c r="M47" s="9" t="n">
        <v>50</v>
      </c>
      <c r="N47" s="9" t="n">
        <v>69</v>
      </c>
      <c r="O47" s="9" t="n">
        <v>16</v>
      </c>
      <c r="P47" s="9" t="n">
        <v>2</v>
      </c>
      <c r="Q47" s="9" t="n">
        <v>33</v>
      </c>
      <c r="R47" s="10" t="n">
        <f aca="false">SUM(D47:Q47)</f>
        <v>474</v>
      </c>
      <c r="S47" s="11" t="n">
        <f aca="false">IF($R$67=0,0,R47/$R$67*100)</f>
        <v>2.36574166500299</v>
      </c>
    </row>
    <row r="48" customFormat="false" ht="12.8" hidden="false" customHeight="false" outlineLevel="0" collapsed="false">
      <c r="A48" s="6"/>
      <c r="B48" s="7" t="s">
        <v>69</v>
      </c>
      <c r="C48" s="8"/>
      <c r="D48" s="9" t="n">
        <v>16</v>
      </c>
      <c r="E48" s="9" t="n">
        <v>13</v>
      </c>
      <c r="F48" s="9" t="n">
        <v>14</v>
      </c>
      <c r="G48" s="9" t="n">
        <v>9</v>
      </c>
      <c r="H48" s="9" t="n">
        <v>7</v>
      </c>
      <c r="I48" s="9" t="n">
        <v>6</v>
      </c>
      <c r="J48" s="9" t="n">
        <v>11</v>
      </c>
      <c r="K48" s="9" t="n">
        <v>15</v>
      </c>
      <c r="L48" s="9" t="n">
        <v>14</v>
      </c>
      <c r="M48" s="9" t="n">
        <v>21</v>
      </c>
      <c r="N48" s="9" t="n">
        <v>12</v>
      </c>
      <c r="O48" s="9" t="n">
        <v>7</v>
      </c>
      <c r="P48" s="9" t="n">
        <v>4</v>
      </c>
      <c r="Q48" s="9" t="n">
        <v>13</v>
      </c>
      <c r="R48" s="10" t="n">
        <f aca="false">SUM(D48:Q48)</f>
        <v>162</v>
      </c>
      <c r="S48" s="11" t="n">
        <f aca="false">IF($R$67=0,0,R48/$R$67*100)</f>
        <v>0.808544619684568</v>
      </c>
    </row>
    <row r="49" customFormat="false" ht="12.8" hidden="false" customHeight="false" outlineLevel="0" collapsed="false">
      <c r="A49" s="6"/>
      <c r="B49" s="7" t="s">
        <v>70</v>
      </c>
      <c r="C49" s="8"/>
      <c r="D49" s="9" t="n">
        <v>3</v>
      </c>
      <c r="E49" s="9" t="n">
        <v>0</v>
      </c>
      <c r="F49" s="9" t="n">
        <v>4</v>
      </c>
      <c r="G49" s="9" t="n">
        <v>1</v>
      </c>
      <c r="H49" s="9" t="n">
        <v>1</v>
      </c>
      <c r="I49" s="9" t="n">
        <v>0</v>
      </c>
      <c r="J49" s="9" t="n">
        <v>0</v>
      </c>
      <c r="K49" s="9" t="n">
        <v>2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v>1</v>
      </c>
      <c r="Q49" s="9" t="n">
        <v>0</v>
      </c>
      <c r="R49" s="10" t="n">
        <f aca="false">SUM(D49:Q49)</f>
        <v>13</v>
      </c>
      <c r="S49" s="11" t="n">
        <f aca="false">IF($R$67=0,0,R49/$R$67*100)</f>
        <v>0.0648832102216011</v>
      </c>
    </row>
    <row r="50" customFormat="false" ht="12.8" hidden="false" customHeight="false" outlineLevel="0" collapsed="false">
      <c r="A50" s="6"/>
      <c r="B50" s="7" t="s">
        <v>71</v>
      </c>
      <c r="C50" s="8"/>
      <c r="D50" s="9" t="n">
        <v>1</v>
      </c>
      <c r="E50" s="9" t="n">
        <v>0</v>
      </c>
      <c r="F50" s="9" t="n">
        <v>0</v>
      </c>
      <c r="G50" s="9" t="n">
        <v>1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3</v>
      </c>
      <c r="O50" s="9" t="n">
        <v>0</v>
      </c>
      <c r="P50" s="9" t="n">
        <v>0</v>
      </c>
      <c r="Q50" s="9" t="n">
        <v>0</v>
      </c>
      <c r="R50" s="10" t="n">
        <f aca="false">SUM(D50:Q50)</f>
        <v>6</v>
      </c>
      <c r="S50" s="11" t="n">
        <f aca="false">IF($R$67=0,0,R50/$R$67*100)</f>
        <v>0.0299460970253544</v>
      </c>
    </row>
    <row r="51" customFormat="false" ht="12.8" hidden="false" customHeight="false" outlineLevel="0" collapsed="false">
      <c r="A51" s="6"/>
      <c r="B51" s="7" t="s">
        <v>72</v>
      </c>
      <c r="C51" s="8"/>
      <c r="D51" s="9" t="n">
        <v>2</v>
      </c>
      <c r="E51" s="9" t="n">
        <v>1</v>
      </c>
      <c r="F51" s="9" t="n">
        <v>4</v>
      </c>
      <c r="G51" s="9" t="n">
        <v>1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2</v>
      </c>
      <c r="O51" s="9" t="n">
        <v>1</v>
      </c>
      <c r="P51" s="9" t="n">
        <v>1</v>
      </c>
      <c r="Q51" s="9" t="n">
        <v>0</v>
      </c>
      <c r="R51" s="10" t="n">
        <f aca="false">SUM(D51:Q51)</f>
        <v>12</v>
      </c>
      <c r="S51" s="11" t="n">
        <f aca="false">IF($R$67=0,0,R51/$R$67*100)</f>
        <v>0.0598921940507087</v>
      </c>
    </row>
    <row r="52" customFormat="false" ht="12.8" hidden="false" customHeight="false" outlineLevel="0" collapsed="false">
      <c r="A52" s="6"/>
      <c r="B52" s="7" t="s">
        <v>73</v>
      </c>
      <c r="C52" s="8"/>
      <c r="D52" s="9" t="n">
        <v>0</v>
      </c>
      <c r="E52" s="9" t="n">
        <v>0</v>
      </c>
      <c r="F52" s="9" t="n">
        <v>3</v>
      </c>
      <c r="G52" s="9" t="n">
        <v>3</v>
      </c>
      <c r="H52" s="9" t="n">
        <v>0</v>
      </c>
      <c r="I52" s="9" t="n">
        <v>0</v>
      </c>
      <c r="J52" s="9" t="n">
        <v>1</v>
      </c>
      <c r="K52" s="9" t="n">
        <v>0</v>
      </c>
      <c r="L52" s="9" t="n">
        <v>0</v>
      </c>
      <c r="M52" s="9" t="n">
        <v>1</v>
      </c>
      <c r="N52" s="9" t="n">
        <v>1</v>
      </c>
      <c r="O52" s="9" t="n">
        <v>0</v>
      </c>
      <c r="P52" s="9" t="n">
        <v>0</v>
      </c>
      <c r="Q52" s="9" t="n">
        <v>1</v>
      </c>
      <c r="R52" s="10" t="n">
        <f aca="false">SUM(D52:Q52)</f>
        <v>10</v>
      </c>
      <c r="S52" s="11" t="n">
        <f aca="false">IF($R$67=0,0,R52/$R$67*100)</f>
        <v>0.0499101617089239</v>
      </c>
    </row>
    <row r="53" customFormat="false" ht="12.8" hidden="false" customHeight="false" outlineLevel="0" collapsed="false">
      <c r="A53" s="6" t="s">
        <v>74</v>
      </c>
      <c r="B53" s="7" t="s">
        <v>21</v>
      </c>
      <c r="C53" s="8"/>
      <c r="D53" s="9" t="n">
        <v>100</v>
      </c>
      <c r="E53" s="9" t="n">
        <v>70</v>
      </c>
      <c r="F53" s="9" t="n">
        <v>81</v>
      </c>
      <c r="G53" s="9" t="n">
        <v>104</v>
      </c>
      <c r="H53" s="9" t="n">
        <v>59</v>
      </c>
      <c r="I53" s="9" t="n">
        <v>60</v>
      </c>
      <c r="J53" s="9" t="n">
        <v>61</v>
      </c>
      <c r="K53" s="9" t="n">
        <v>112</v>
      </c>
      <c r="L53" s="9" t="n">
        <v>63</v>
      </c>
      <c r="M53" s="9" t="n">
        <v>130</v>
      </c>
      <c r="N53" s="9" t="n">
        <v>73</v>
      </c>
      <c r="O53" s="9" t="n">
        <v>33</v>
      </c>
      <c r="P53" s="9" t="n">
        <v>25</v>
      </c>
      <c r="Q53" s="9" t="n">
        <v>140</v>
      </c>
      <c r="R53" s="10" t="n">
        <f aca="false">SUM(D53:Q53)</f>
        <v>1111</v>
      </c>
      <c r="S53" s="11" t="n">
        <f aca="false">IF($R$67=0,0,R53/$R$67*100)</f>
        <v>5.54501896586145</v>
      </c>
    </row>
    <row r="54" customFormat="false" ht="12.8" hidden="false" customHeight="false" outlineLevel="0" collapsed="false">
      <c r="A54" s="6"/>
      <c r="B54" s="7" t="s">
        <v>75</v>
      </c>
      <c r="C54" s="8" t="s">
        <v>32</v>
      </c>
      <c r="D54" s="9" t="n">
        <v>17</v>
      </c>
      <c r="E54" s="9" t="n">
        <v>18</v>
      </c>
      <c r="F54" s="9" t="n">
        <v>33</v>
      </c>
      <c r="G54" s="9" t="n">
        <v>7</v>
      </c>
      <c r="H54" s="9" t="n">
        <v>6</v>
      </c>
      <c r="I54" s="9" t="n">
        <v>17</v>
      </c>
      <c r="J54" s="9" t="n">
        <v>15</v>
      </c>
      <c r="K54" s="9" t="n">
        <v>14</v>
      </c>
      <c r="L54" s="9" t="n">
        <v>9</v>
      </c>
      <c r="M54" s="9" t="n">
        <v>10</v>
      </c>
      <c r="N54" s="9" t="n">
        <v>8</v>
      </c>
      <c r="O54" s="9" t="n">
        <v>2</v>
      </c>
      <c r="P54" s="9" t="n">
        <v>3</v>
      </c>
      <c r="Q54" s="9" t="n">
        <v>15</v>
      </c>
      <c r="R54" s="10" t="n">
        <f aca="false">SUM(D54:Q54)</f>
        <v>174</v>
      </c>
      <c r="S54" s="11" t="n">
        <f aca="false">IF($R$67=0,0,R54/$R$67*100)</f>
        <v>0.868436813735276</v>
      </c>
    </row>
    <row r="55" customFormat="false" ht="12.8" hidden="false" customHeight="false" outlineLevel="0" collapsed="false">
      <c r="A55" s="6"/>
      <c r="B55" s="7" t="s">
        <v>76</v>
      </c>
      <c r="C55" s="8" t="s">
        <v>32</v>
      </c>
      <c r="D55" s="9" t="n">
        <v>11</v>
      </c>
      <c r="E55" s="9" t="n">
        <v>14</v>
      </c>
      <c r="F55" s="9" t="n">
        <v>16</v>
      </c>
      <c r="G55" s="9" t="n">
        <v>8</v>
      </c>
      <c r="H55" s="9" t="n">
        <v>11</v>
      </c>
      <c r="I55" s="9" t="n">
        <v>8</v>
      </c>
      <c r="J55" s="9" t="n">
        <v>11</v>
      </c>
      <c r="K55" s="9" t="n">
        <v>19</v>
      </c>
      <c r="L55" s="9" t="n">
        <v>17</v>
      </c>
      <c r="M55" s="9" t="n">
        <v>46</v>
      </c>
      <c r="N55" s="9" t="n">
        <v>9</v>
      </c>
      <c r="O55" s="9" t="n">
        <v>4</v>
      </c>
      <c r="P55" s="9" t="n">
        <v>13</v>
      </c>
      <c r="Q55" s="9" t="n">
        <v>2</v>
      </c>
      <c r="R55" s="10" t="n">
        <f aca="false">SUM(D55:Q55)</f>
        <v>189</v>
      </c>
      <c r="S55" s="11" t="n">
        <f aca="false">IF($R$67=0,0,R55/$R$67*100)</f>
        <v>0.943302056298663</v>
      </c>
    </row>
    <row r="56" customFormat="false" ht="12.8" hidden="false" customHeight="false" outlineLevel="0" collapsed="false">
      <c r="A56" s="6"/>
      <c r="B56" s="7" t="s">
        <v>77</v>
      </c>
      <c r="C56" s="8" t="s">
        <v>32</v>
      </c>
      <c r="D56" s="9" t="n">
        <v>0</v>
      </c>
      <c r="E56" s="9" t="n">
        <v>3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3</v>
      </c>
      <c r="L56" s="9" t="n">
        <v>1</v>
      </c>
      <c r="M56" s="9" t="n">
        <v>1</v>
      </c>
      <c r="N56" s="9" t="n">
        <v>0</v>
      </c>
      <c r="O56" s="9" t="n">
        <v>1</v>
      </c>
      <c r="P56" s="9" t="n">
        <v>0</v>
      </c>
      <c r="Q56" s="9" t="n">
        <v>8</v>
      </c>
      <c r="R56" s="10" t="n">
        <f aca="false">SUM(D56:Q56)</f>
        <v>18</v>
      </c>
      <c r="S56" s="11" t="n">
        <f aca="false">IF($R$67=0,0,R56/$R$67*100)</f>
        <v>0.0898382910760631</v>
      </c>
    </row>
    <row r="57" customFormat="false" ht="12.8" hidden="false" customHeight="false" outlineLevel="0" collapsed="false">
      <c r="A57" s="6"/>
      <c r="B57" s="7" t="s">
        <v>78</v>
      </c>
      <c r="C57" s="8" t="s">
        <v>32</v>
      </c>
      <c r="D57" s="9" t="n">
        <v>1</v>
      </c>
      <c r="E57" s="9" t="n">
        <v>6</v>
      </c>
      <c r="F57" s="9" t="n">
        <v>16</v>
      </c>
      <c r="G57" s="9" t="n">
        <v>3</v>
      </c>
      <c r="H57" s="9" t="n">
        <v>4</v>
      </c>
      <c r="I57" s="9" t="n">
        <v>11</v>
      </c>
      <c r="J57" s="9" t="n">
        <v>6</v>
      </c>
      <c r="K57" s="9" t="n">
        <v>2</v>
      </c>
      <c r="L57" s="9" t="n">
        <v>6</v>
      </c>
      <c r="M57" s="9" t="n">
        <v>3</v>
      </c>
      <c r="N57" s="9" t="n">
        <v>1</v>
      </c>
      <c r="O57" s="9" t="n">
        <v>0</v>
      </c>
      <c r="P57" s="9" t="n">
        <v>0</v>
      </c>
      <c r="Q57" s="9" t="n">
        <v>0</v>
      </c>
      <c r="R57" s="10" t="n">
        <f aca="false">SUM(D57:Q57)</f>
        <v>59</v>
      </c>
      <c r="S57" s="11" t="n">
        <f aca="false">IF($R$67=0,0,R57/$R$67*100)</f>
        <v>0.294469954082651</v>
      </c>
    </row>
    <row r="58" customFormat="false" ht="12.8" hidden="false" customHeight="false" outlineLevel="0" collapsed="false">
      <c r="A58" s="6"/>
      <c r="B58" s="7" t="s">
        <v>79</v>
      </c>
      <c r="C58" s="8" t="s">
        <v>32</v>
      </c>
      <c r="D58" s="9" t="n">
        <v>1</v>
      </c>
      <c r="E58" s="9" t="n">
        <v>1</v>
      </c>
      <c r="F58" s="9" t="n">
        <v>1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v>4</v>
      </c>
      <c r="L58" s="9" t="n">
        <v>1</v>
      </c>
      <c r="M58" s="9" t="n">
        <v>2</v>
      </c>
      <c r="N58" s="9" t="n">
        <v>1</v>
      </c>
      <c r="O58" s="9" t="n">
        <v>0</v>
      </c>
      <c r="P58" s="9" t="n">
        <v>0</v>
      </c>
      <c r="Q58" s="9" t="n">
        <v>1</v>
      </c>
      <c r="R58" s="10" t="n">
        <f aca="false">SUM(D58:Q58)</f>
        <v>13</v>
      </c>
      <c r="S58" s="11" t="n">
        <f aca="false">IF($R$67=0,0,R58/$R$67*100)</f>
        <v>0.0648832102216011</v>
      </c>
    </row>
    <row r="59" customFormat="false" ht="12.8" hidden="false" customHeight="false" outlineLevel="0" collapsed="false">
      <c r="A59" s="6" t="s">
        <v>80</v>
      </c>
      <c r="B59" s="7" t="s">
        <v>21</v>
      </c>
      <c r="C59" s="8"/>
      <c r="D59" s="9" t="n">
        <v>163</v>
      </c>
      <c r="E59" s="9" t="n">
        <v>88</v>
      </c>
      <c r="F59" s="9" t="n">
        <v>119</v>
      </c>
      <c r="G59" s="9" t="n">
        <v>109</v>
      </c>
      <c r="H59" s="9" t="n">
        <v>52</v>
      </c>
      <c r="I59" s="9" t="n">
        <v>94</v>
      </c>
      <c r="J59" s="9" t="n">
        <v>109</v>
      </c>
      <c r="K59" s="9" t="n">
        <v>173</v>
      </c>
      <c r="L59" s="9" t="n">
        <v>62</v>
      </c>
      <c r="M59" s="9" t="n">
        <v>173</v>
      </c>
      <c r="N59" s="9" t="n">
        <v>171</v>
      </c>
      <c r="O59" s="9" t="n">
        <v>69</v>
      </c>
      <c r="P59" s="9" t="n">
        <v>15</v>
      </c>
      <c r="Q59" s="9" t="n">
        <v>84</v>
      </c>
      <c r="R59" s="10" t="n">
        <f aca="false">SUM(D59:Q59)</f>
        <v>1481</v>
      </c>
      <c r="S59" s="11" t="n">
        <f aca="false">IF($R$67=0,0,R59/$R$67*100)</f>
        <v>7.39169494909164</v>
      </c>
    </row>
    <row r="60" customFormat="false" ht="12.8" hidden="false" customHeight="false" outlineLevel="0" collapsed="false">
      <c r="A60" s="6"/>
      <c r="B60" s="7" t="s">
        <v>81</v>
      </c>
      <c r="C60" s="8" t="s">
        <v>32</v>
      </c>
      <c r="D60" s="9" t="n">
        <v>53</v>
      </c>
      <c r="E60" s="9" t="n">
        <v>18</v>
      </c>
      <c r="F60" s="9" t="n">
        <v>41</v>
      </c>
      <c r="G60" s="9" t="n">
        <v>20</v>
      </c>
      <c r="H60" s="9" t="n">
        <v>6</v>
      </c>
      <c r="I60" s="9" t="n">
        <v>31</v>
      </c>
      <c r="J60" s="9" t="n">
        <v>28</v>
      </c>
      <c r="K60" s="9" t="n">
        <v>30</v>
      </c>
      <c r="L60" s="9" t="n">
        <v>9</v>
      </c>
      <c r="M60" s="9" t="n">
        <v>25</v>
      </c>
      <c r="N60" s="9" t="n">
        <v>31</v>
      </c>
      <c r="O60" s="9" t="n">
        <v>10</v>
      </c>
      <c r="P60" s="9" t="n">
        <v>0</v>
      </c>
      <c r="Q60" s="9" t="n">
        <v>20</v>
      </c>
      <c r="R60" s="10" t="n">
        <f aca="false">SUM(D60:Q60)</f>
        <v>322</v>
      </c>
      <c r="S60" s="11" t="n">
        <f aca="false">IF($R$67=0,0,R60/$R$67*100)</f>
        <v>1.60710720702735</v>
      </c>
    </row>
    <row r="61" customFormat="false" ht="12.8" hidden="false" customHeight="false" outlineLevel="0" collapsed="false">
      <c r="A61" s="6"/>
      <c r="B61" s="7" t="s">
        <v>82</v>
      </c>
      <c r="C61" s="8" t="s">
        <v>32</v>
      </c>
      <c r="D61" s="9" t="n">
        <v>3</v>
      </c>
      <c r="E61" s="9" t="n">
        <v>0</v>
      </c>
      <c r="F61" s="9" t="n">
        <v>3</v>
      </c>
      <c r="G61" s="9" t="n">
        <v>3</v>
      </c>
      <c r="H61" s="9" t="n">
        <v>1</v>
      </c>
      <c r="I61" s="9" t="n">
        <v>4</v>
      </c>
      <c r="J61" s="9" t="n">
        <v>3</v>
      </c>
      <c r="K61" s="9" t="n">
        <v>5</v>
      </c>
      <c r="L61" s="9" t="n">
        <v>2</v>
      </c>
      <c r="M61" s="9" t="n">
        <v>2</v>
      </c>
      <c r="N61" s="9" t="n">
        <v>4</v>
      </c>
      <c r="O61" s="9" t="n">
        <v>1</v>
      </c>
      <c r="P61" s="9" t="n">
        <v>0</v>
      </c>
      <c r="Q61" s="9" t="n">
        <v>7</v>
      </c>
      <c r="R61" s="10" t="n">
        <f aca="false">SUM(D61:Q61)</f>
        <v>38</v>
      </c>
      <c r="S61" s="11" t="n">
        <f aca="false">IF($R$67=0,0,R61/$R$67*100)</f>
        <v>0.189658614493911</v>
      </c>
    </row>
    <row r="62" customFormat="false" ht="12.8" hidden="false" customHeight="false" outlineLevel="0" collapsed="false">
      <c r="A62" s="6"/>
      <c r="B62" s="7" t="s">
        <v>83</v>
      </c>
      <c r="C62" s="8"/>
      <c r="D62" s="9" t="n">
        <v>6</v>
      </c>
      <c r="E62" s="9" t="n">
        <v>1</v>
      </c>
      <c r="F62" s="9" t="n">
        <v>2</v>
      </c>
      <c r="G62" s="9" t="n">
        <v>1</v>
      </c>
      <c r="H62" s="9" t="n">
        <v>5</v>
      </c>
      <c r="I62" s="9" t="n">
        <v>1</v>
      </c>
      <c r="J62" s="9" t="n">
        <v>2</v>
      </c>
      <c r="K62" s="9" t="n">
        <v>1</v>
      </c>
      <c r="L62" s="9" t="n">
        <v>0</v>
      </c>
      <c r="M62" s="9" t="n">
        <v>0</v>
      </c>
      <c r="N62" s="9" t="n">
        <v>6</v>
      </c>
      <c r="O62" s="9" t="n">
        <v>3</v>
      </c>
      <c r="P62" s="9" t="n">
        <v>1</v>
      </c>
      <c r="Q62" s="9" t="n">
        <v>2</v>
      </c>
      <c r="R62" s="10" t="n">
        <f aca="false">SUM(D62:Q62)</f>
        <v>31</v>
      </c>
      <c r="S62" s="11" t="n">
        <f aca="false">IF($R$67=0,0,R62/$R$67*100)</f>
        <v>0.154721501297664</v>
      </c>
    </row>
    <row r="63" customFormat="false" ht="12.8" hidden="false" customHeight="false" outlineLevel="0" collapsed="false">
      <c r="A63" s="6"/>
      <c r="B63" s="7" t="s">
        <v>84</v>
      </c>
      <c r="C63" s="8"/>
      <c r="D63" s="9" t="n">
        <v>4</v>
      </c>
      <c r="E63" s="9" t="n">
        <v>0</v>
      </c>
      <c r="F63" s="9" t="n">
        <v>1</v>
      </c>
      <c r="G63" s="9" t="n">
        <v>1</v>
      </c>
      <c r="H63" s="9" t="n">
        <v>0</v>
      </c>
      <c r="I63" s="9" t="n">
        <v>0</v>
      </c>
      <c r="J63" s="9" t="n">
        <v>2</v>
      </c>
      <c r="K63" s="9" t="n">
        <v>2</v>
      </c>
      <c r="L63" s="9" t="n">
        <v>0</v>
      </c>
      <c r="M63" s="9" t="n">
        <v>4</v>
      </c>
      <c r="N63" s="9" t="n">
        <v>1</v>
      </c>
      <c r="O63" s="9" t="n">
        <v>0</v>
      </c>
      <c r="P63" s="9" t="n">
        <v>0</v>
      </c>
      <c r="Q63" s="9" t="n">
        <v>1</v>
      </c>
      <c r="R63" s="10" t="n">
        <f aca="false">SUM(D63:Q63)</f>
        <v>16</v>
      </c>
      <c r="S63" s="11" t="n">
        <f aca="false">IF($R$67=0,0,R63/$R$67*100)</f>
        <v>0.0798562587342783</v>
      </c>
    </row>
    <row r="64" customFormat="false" ht="12.8" hidden="false" customHeight="false" outlineLevel="0" collapsed="false">
      <c r="A64" s="6"/>
      <c r="B64" s="7" t="s">
        <v>85</v>
      </c>
      <c r="C64" s="8" t="s">
        <v>32</v>
      </c>
      <c r="D64" s="9" t="n">
        <v>6</v>
      </c>
      <c r="E64" s="9" t="n">
        <v>2</v>
      </c>
      <c r="F64" s="9" t="n">
        <v>3</v>
      </c>
      <c r="G64" s="9" t="n">
        <v>1</v>
      </c>
      <c r="H64" s="9" t="n">
        <v>3</v>
      </c>
      <c r="I64" s="9" t="n">
        <v>2</v>
      </c>
      <c r="J64" s="9" t="n">
        <v>1</v>
      </c>
      <c r="K64" s="9" t="n">
        <v>0</v>
      </c>
      <c r="L64" s="9" t="n">
        <v>1</v>
      </c>
      <c r="M64" s="9" t="n">
        <v>0</v>
      </c>
      <c r="N64" s="9" t="n">
        <v>4</v>
      </c>
      <c r="O64" s="9" t="n">
        <v>2</v>
      </c>
      <c r="P64" s="9" t="n">
        <v>0</v>
      </c>
      <c r="Q64" s="9" t="n">
        <v>1</v>
      </c>
      <c r="R64" s="10" t="n">
        <f aca="false">SUM(D64:Q64)</f>
        <v>26</v>
      </c>
      <c r="S64" s="11" t="n">
        <f aca="false">IF($R$67=0,0,R64/$R$67*100)</f>
        <v>0.129766420443202</v>
      </c>
    </row>
    <row r="65" customFormat="false" ht="12.8" hidden="false" customHeight="false" outlineLevel="0" collapsed="false">
      <c r="A65" s="6" t="s">
        <v>86</v>
      </c>
      <c r="B65" s="7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0"/>
      <c r="S65" s="11"/>
    </row>
    <row r="66" customFormat="false" ht="12.8" hidden="false" customHeight="false" outlineLevel="0" collapsed="false">
      <c r="A66" s="6"/>
      <c r="B66" s="7" t="s">
        <v>87</v>
      </c>
      <c r="C66" s="8" t="s">
        <v>32</v>
      </c>
      <c r="D66" s="9" t="n">
        <v>22</v>
      </c>
      <c r="E66" s="9" t="n">
        <v>12</v>
      </c>
      <c r="F66" s="9" t="n">
        <v>19</v>
      </c>
      <c r="G66" s="9" t="n">
        <v>12</v>
      </c>
      <c r="H66" s="9" t="n">
        <v>15</v>
      </c>
      <c r="I66" s="9" t="n">
        <v>7</v>
      </c>
      <c r="J66" s="9" t="n">
        <v>30</v>
      </c>
      <c r="K66" s="9" t="n">
        <v>17</v>
      </c>
      <c r="L66" s="9" t="n">
        <v>21</v>
      </c>
      <c r="M66" s="9" t="n">
        <v>33</v>
      </c>
      <c r="N66" s="9" t="n">
        <v>17</v>
      </c>
      <c r="O66" s="9" t="n">
        <v>11</v>
      </c>
      <c r="P66" s="9" t="n">
        <v>4</v>
      </c>
      <c r="Q66" s="9" t="n">
        <v>23</v>
      </c>
      <c r="R66" s="10" t="n">
        <f aca="false">SUM(D66:Q66)</f>
        <v>243</v>
      </c>
      <c r="S66" s="11" t="n">
        <f aca="false">IF($R$67=0,0,R66/$R$67*100)</f>
        <v>1.21281692952685</v>
      </c>
    </row>
    <row r="67" customFormat="false" ht="12.8" hidden="false" customHeight="false" outlineLevel="0" collapsed="false">
      <c r="A67" s="12"/>
      <c r="B67" s="13" t="s">
        <v>88</v>
      </c>
      <c r="C67" s="14"/>
      <c r="D67" s="15" t="n">
        <f aca="false">SUM(D3:D66)</f>
        <v>1733</v>
      </c>
      <c r="E67" s="15" t="n">
        <f aca="false">SUM(E3:E66)</f>
        <v>1290</v>
      </c>
      <c r="F67" s="15" t="n">
        <f aca="false">SUM(F3:F66)</f>
        <v>1596</v>
      </c>
      <c r="G67" s="15" t="n">
        <f aca="false">SUM(G3:G66)</f>
        <v>1336</v>
      </c>
      <c r="H67" s="15" t="n">
        <f aca="false">SUM(H3:H66)</f>
        <v>1050</v>
      </c>
      <c r="I67" s="15" t="n">
        <f aca="false">SUM(I3:I66)</f>
        <v>1119</v>
      </c>
      <c r="J67" s="15" t="n">
        <f aca="false">SUM(J3:J66)</f>
        <v>1500</v>
      </c>
      <c r="K67" s="15" t="n">
        <f aca="false">SUM(K3:K66)</f>
        <v>2094</v>
      </c>
      <c r="L67" s="15" t="n">
        <f aca="false">SUM(L3:L66)</f>
        <v>1296</v>
      </c>
      <c r="M67" s="15" t="n">
        <f aca="false">SUM(M3:M66)</f>
        <v>2289</v>
      </c>
      <c r="N67" s="15" t="n">
        <f aca="false">SUM(N3:N66)</f>
        <v>1761</v>
      </c>
      <c r="O67" s="15" t="n">
        <f aca="false">SUM(O3:O66)</f>
        <v>636</v>
      </c>
      <c r="P67" s="15" t="n">
        <f aca="false">SUM(P3:P66)</f>
        <v>343</v>
      </c>
      <c r="Q67" s="15" t="n">
        <f aca="false">SUM(Q3:Q66)</f>
        <v>1993</v>
      </c>
      <c r="R67" s="16" t="n">
        <f aca="false">SUM(D67:Q67)</f>
        <v>20036</v>
      </c>
      <c r="S67" s="17"/>
    </row>
    <row r="68" customFormat="false" ht="12.8" hidden="false" customHeight="false" outlineLevel="0" collapsed="false">
      <c r="A68" s="6"/>
      <c r="B68" s="18" t="s">
        <v>89</v>
      </c>
      <c r="C68" s="19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0" t="n">
        <f aca="false">SUM(D68:Q68)</f>
        <v>0</v>
      </c>
      <c r="S68" s="11"/>
    </row>
    <row r="69" customFormat="false" ht="12.8" hidden="false" customHeight="false" outlineLevel="0" collapsed="false">
      <c r="A69" s="6"/>
      <c r="B69" s="18" t="s">
        <v>90</v>
      </c>
      <c r="C69" s="19"/>
      <c r="D69" s="15" t="n">
        <v>144</v>
      </c>
      <c r="E69" s="15" t="n">
        <v>137</v>
      </c>
      <c r="F69" s="15" t="n">
        <v>118</v>
      </c>
      <c r="G69" s="15" t="n">
        <v>147</v>
      </c>
      <c r="H69" s="15" t="n">
        <v>101</v>
      </c>
      <c r="I69" s="15" t="n">
        <v>137</v>
      </c>
      <c r="J69" s="15" t="n">
        <v>98</v>
      </c>
      <c r="K69" s="15" t="n">
        <v>169</v>
      </c>
      <c r="L69" s="15" t="n">
        <v>147</v>
      </c>
      <c r="M69" s="15" t="n">
        <v>325</v>
      </c>
      <c r="N69" s="15" t="n">
        <v>197</v>
      </c>
      <c r="O69" s="15" t="n">
        <v>68</v>
      </c>
      <c r="P69" s="15" t="n">
        <v>26</v>
      </c>
      <c r="Q69" s="15" t="n">
        <v>225</v>
      </c>
      <c r="R69" s="10" t="n">
        <f aca="false">SUM(D69:Q69)</f>
        <v>2039</v>
      </c>
      <c r="S69" s="11"/>
    </row>
    <row r="70" customFormat="false" ht="13.5" hidden="false" customHeight="false" outlineLevel="0" collapsed="false">
      <c r="A70" s="20"/>
      <c r="B70" s="21" t="s">
        <v>91</v>
      </c>
      <c r="C70" s="22"/>
      <c r="D70" s="23" t="n">
        <f aca="false">SUM(D67:D69)</f>
        <v>1877</v>
      </c>
      <c r="E70" s="23" t="n">
        <f aca="false">SUM(E67:E69)</f>
        <v>1427</v>
      </c>
      <c r="F70" s="23" t="n">
        <f aca="false">SUM(F67:F69)</f>
        <v>1714</v>
      </c>
      <c r="G70" s="23" t="n">
        <f aca="false">SUM(G67:G69)</f>
        <v>1483</v>
      </c>
      <c r="H70" s="23" t="n">
        <f aca="false">SUM(H67:H69)</f>
        <v>1151</v>
      </c>
      <c r="I70" s="23" t="n">
        <f aca="false">SUM(I67:I69)</f>
        <v>1256</v>
      </c>
      <c r="J70" s="23" t="n">
        <f aca="false">SUM(J67:J69)</f>
        <v>1598</v>
      </c>
      <c r="K70" s="23" t="n">
        <f aca="false">SUM(K67:K69)</f>
        <v>2263</v>
      </c>
      <c r="L70" s="23" t="n">
        <f aca="false">SUM(L67:L69)</f>
        <v>1443</v>
      </c>
      <c r="M70" s="23" t="n">
        <f aca="false">SUM(M67:M69)</f>
        <v>2614</v>
      </c>
      <c r="N70" s="23" t="n">
        <f aca="false">SUM(N67:N69)</f>
        <v>1958</v>
      </c>
      <c r="O70" s="23" t="n">
        <f aca="false">SUM(O67:O69)</f>
        <v>704</v>
      </c>
      <c r="P70" s="23" t="n">
        <f aca="false">SUM(P67:P69)</f>
        <v>369</v>
      </c>
      <c r="Q70" s="23" t="n">
        <f aca="false">SUM(Q67:Q69)</f>
        <v>2218</v>
      </c>
      <c r="R70" s="24" t="n">
        <f aca="false">SUM(R67:R69)</f>
        <v>22075</v>
      </c>
      <c r="S7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